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9">
  <si>
    <t xml:space="preserve">(8)Imports and Exports by Location of Importers/Exporters,1-4.2019</t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 Unicode MS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6.3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7" t="s">
        <v>9</v>
      </c>
      <c r="C6" s="8" t="n">
        <v>193481260.175</v>
      </c>
      <c r="D6" s="8" t="n">
        <v>744598519.933</v>
      </c>
      <c r="E6" s="8" t="n">
        <v>179647719.417</v>
      </c>
      <c r="F6" s="8" t="n">
        <v>655207462.145</v>
      </c>
      <c r="G6" s="9" t="n">
        <v>0.2</v>
      </c>
      <c r="H6" s="9" t="n">
        <v>-2.5</v>
      </c>
    </row>
    <row r="7" customFormat="false" ht="13.15" hidden="false" customHeight="true" outlineLevel="0" collapsed="false">
      <c r="B7" s="7" t="s">
        <v>10</v>
      </c>
      <c r="C7" s="8" t="n">
        <v>6477497.034</v>
      </c>
      <c r="D7" s="8" t="n">
        <v>23586455.43</v>
      </c>
      <c r="E7" s="8" t="n">
        <v>31467697.843</v>
      </c>
      <c r="F7" s="8" t="n">
        <v>111766070.212</v>
      </c>
      <c r="G7" s="9" t="n">
        <v>-0.3</v>
      </c>
      <c r="H7" s="9" t="n">
        <v>4.9</v>
      </c>
    </row>
    <row r="8" customFormat="false" ht="13.15" hidden="false" customHeight="true" outlineLevel="0" collapsed="false">
      <c r="B8" s="10" t="s">
        <v>11</v>
      </c>
      <c r="C8" s="8" t="n">
        <v>140282.72</v>
      </c>
      <c r="D8" s="8" t="n">
        <v>533986.129</v>
      </c>
      <c r="E8" s="8" t="n">
        <v>225683.749</v>
      </c>
      <c r="F8" s="8" t="n">
        <v>1041550.557</v>
      </c>
      <c r="G8" s="9" t="n">
        <v>-6.4</v>
      </c>
      <c r="H8" s="9" t="n">
        <v>-10.2</v>
      </c>
    </row>
    <row r="9" customFormat="false" ht="13.15" hidden="false" customHeight="true" outlineLevel="0" collapsed="false">
      <c r="B9" s="10" t="s">
        <v>12</v>
      </c>
      <c r="C9" s="8" t="n">
        <v>551549.164</v>
      </c>
      <c r="D9" s="8" t="n">
        <v>1885044.2</v>
      </c>
      <c r="E9" s="8" t="n">
        <v>1205268.735</v>
      </c>
      <c r="F9" s="8" t="n">
        <v>4769163.123</v>
      </c>
      <c r="G9" s="9" t="n">
        <v>-10.4</v>
      </c>
      <c r="H9" s="9" t="n">
        <v>7.5</v>
      </c>
    </row>
    <row r="10" customFormat="false" ht="13.15" hidden="false" customHeight="true" outlineLevel="0" collapsed="false">
      <c r="B10" s="7" t="s">
        <v>13</v>
      </c>
      <c r="C10" s="8" t="n">
        <v>3789006.18</v>
      </c>
      <c r="D10" s="8" t="n">
        <v>13679586.73</v>
      </c>
      <c r="E10" s="8" t="n">
        <v>5658912.188</v>
      </c>
      <c r="F10" s="8" t="n">
        <v>20593978.023</v>
      </c>
      <c r="G10" s="9" t="n">
        <v>-11.5</v>
      </c>
      <c r="H10" s="9" t="n">
        <v>-4.9</v>
      </c>
    </row>
    <row r="11" customFormat="false" ht="13.15" hidden="false" customHeight="true" outlineLevel="0" collapsed="false">
      <c r="B11" s="10" t="s">
        <v>14</v>
      </c>
      <c r="C11" s="8" t="n">
        <v>2032626.424</v>
      </c>
      <c r="D11" s="8" t="n">
        <v>7395126.91</v>
      </c>
      <c r="E11" s="8" t="n">
        <v>4543769.407</v>
      </c>
      <c r="F11" s="8" t="n">
        <v>16336177.896</v>
      </c>
      <c r="G11" s="9" t="n">
        <v>-19.2</v>
      </c>
      <c r="H11" s="9" t="n">
        <v>1.5</v>
      </c>
    </row>
    <row r="12" customFormat="false" ht="13.15" hidden="false" customHeight="true" outlineLevel="0" collapsed="false">
      <c r="B12" s="10" t="s">
        <v>15</v>
      </c>
      <c r="C12" s="8" t="n">
        <v>1314290.689</v>
      </c>
      <c r="D12" s="8" t="n">
        <v>4889789.941</v>
      </c>
      <c r="E12" s="8" t="n">
        <v>1635397.753</v>
      </c>
      <c r="F12" s="8" t="n">
        <v>6061655.409</v>
      </c>
      <c r="G12" s="9" t="n">
        <v>-16.1</v>
      </c>
      <c r="H12" s="9" t="n">
        <v>1.2</v>
      </c>
    </row>
    <row r="13" customFormat="false" ht="13.15" hidden="false" customHeight="true" outlineLevel="0" collapsed="false">
      <c r="B13" s="7" t="s">
        <v>16</v>
      </c>
      <c r="C13" s="8" t="n">
        <v>2838023.299</v>
      </c>
      <c r="D13" s="8" t="n">
        <v>10360468.325</v>
      </c>
      <c r="E13" s="8" t="n">
        <v>1906036.955</v>
      </c>
      <c r="F13" s="8" t="n">
        <v>6451860.97</v>
      </c>
      <c r="G13" s="9" t="n">
        <v>5.1</v>
      </c>
      <c r="H13" s="9" t="n">
        <v>-8.6</v>
      </c>
    </row>
    <row r="14" customFormat="false" ht="13.15" hidden="false" customHeight="true" outlineLevel="0" collapsed="false">
      <c r="B14" s="10" t="s">
        <v>17</v>
      </c>
      <c r="C14" s="8" t="n">
        <v>739213.469</v>
      </c>
      <c r="D14" s="8" t="n">
        <v>2734366.448</v>
      </c>
      <c r="E14" s="8" t="n">
        <v>621929.653</v>
      </c>
      <c r="F14" s="8" t="n">
        <v>1993701.611</v>
      </c>
      <c r="G14" s="9" t="n">
        <v>4.7</v>
      </c>
      <c r="H14" s="9" t="n">
        <v>17.4</v>
      </c>
    </row>
    <row r="15" customFormat="false" ht="13.15" hidden="false" customHeight="true" outlineLevel="0" collapsed="false">
      <c r="B15" s="10" t="s">
        <v>18</v>
      </c>
      <c r="C15" s="8" t="n">
        <v>1065.357</v>
      </c>
      <c r="D15" s="8" t="n">
        <v>3091.632</v>
      </c>
      <c r="E15" s="8" t="n">
        <v>514.691</v>
      </c>
      <c r="F15" s="8" t="n">
        <v>2502.446</v>
      </c>
      <c r="G15" s="9" t="n">
        <v>14.8</v>
      </c>
      <c r="H15" s="9" t="n">
        <v>-38.9</v>
      </c>
    </row>
    <row r="16" customFormat="false" ht="13.15" hidden="false" customHeight="true" outlineLevel="0" collapsed="false">
      <c r="B16" s="10" t="s">
        <v>19</v>
      </c>
      <c r="C16" s="8" t="n">
        <v>431467.807</v>
      </c>
      <c r="D16" s="8" t="n">
        <v>1462718.411</v>
      </c>
      <c r="E16" s="8" t="n">
        <v>556204.023</v>
      </c>
      <c r="F16" s="8" t="n">
        <v>1848672.822</v>
      </c>
      <c r="G16" s="9" t="n">
        <v>-2.6</v>
      </c>
      <c r="H16" s="9" t="n">
        <v>38</v>
      </c>
    </row>
    <row r="17" customFormat="false" ht="13.15" hidden="false" customHeight="true" outlineLevel="0" collapsed="false">
      <c r="B17" s="10" t="s">
        <v>20</v>
      </c>
      <c r="C17" s="8" t="s">
        <v>21</v>
      </c>
      <c r="D17" s="8" t="s">
        <v>21</v>
      </c>
      <c r="E17" s="8" t="s">
        <v>21</v>
      </c>
      <c r="F17" s="8" t="s">
        <v>21</v>
      </c>
      <c r="G17" s="9" t="s">
        <v>21</v>
      </c>
      <c r="H17" s="9" t="s">
        <v>21</v>
      </c>
    </row>
    <row r="18" customFormat="false" ht="13.15" hidden="false" customHeight="true" outlineLevel="0" collapsed="false">
      <c r="B18" s="10" t="s">
        <v>22</v>
      </c>
      <c r="C18" s="8" t="n">
        <v>269871.81</v>
      </c>
      <c r="D18" s="8" t="n">
        <v>1093822.796</v>
      </c>
      <c r="E18" s="8" t="n">
        <v>120172.805</v>
      </c>
      <c r="F18" s="8" t="n">
        <v>430458.493</v>
      </c>
      <c r="G18" s="9" t="n">
        <v>5.7</v>
      </c>
      <c r="H18" s="9" t="n">
        <v>-32.9</v>
      </c>
    </row>
    <row r="19" customFormat="false" ht="13.15" hidden="false" customHeight="true" outlineLevel="0" collapsed="false">
      <c r="B19" s="10" t="s">
        <v>23</v>
      </c>
      <c r="C19" s="8" t="n">
        <v>134265.839</v>
      </c>
      <c r="D19" s="8" t="n">
        <v>588089.485</v>
      </c>
      <c r="E19" s="8" t="n">
        <v>81566.484</v>
      </c>
      <c r="F19" s="8" t="n">
        <v>330730.649</v>
      </c>
      <c r="G19" s="9" t="n">
        <v>-7.5</v>
      </c>
      <c r="H19" s="9" t="n">
        <v>-36.4</v>
      </c>
    </row>
    <row r="20" customFormat="false" ht="13.15" hidden="false" customHeight="true" outlineLevel="0" collapsed="false">
      <c r="B20" s="10" t="s">
        <v>24</v>
      </c>
      <c r="C20" s="8" t="n">
        <v>424489.005</v>
      </c>
      <c r="D20" s="8" t="n">
        <v>1324970.041</v>
      </c>
      <c r="E20" s="8" t="n">
        <v>57733.596</v>
      </c>
      <c r="F20" s="8" t="n">
        <v>192365.537</v>
      </c>
      <c r="G20" s="9" t="n">
        <v>0.2</v>
      </c>
      <c r="H20" s="9" t="n">
        <v>-39.1</v>
      </c>
    </row>
    <row r="21" customFormat="false" ht="13.15" hidden="false" customHeight="true" outlineLevel="0" collapsed="false">
      <c r="B21" s="10" t="s">
        <v>25</v>
      </c>
      <c r="C21" s="8" t="n">
        <v>11568.572</v>
      </c>
      <c r="D21" s="8" t="n">
        <v>41965.384</v>
      </c>
      <c r="E21" s="8" t="n">
        <v>390.345</v>
      </c>
      <c r="F21" s="8" t="n">
        <v>2130.575</v>
      </c>
      <c r="G21" s="9" t="n">
        <v>-63.6</v>
      </c>
      <c r="H21" s="9" t="n">
        <v>-67.7</v>
      </c>
    </row>
    <row r="22" customFormat="false" ht="13.15" hidden="false" customHeight="true" outlineLevel="0" collapsed="false">
      <c r="B22" s="7" t="s">
        <v>26</v>
      </c>
      <c r="C22" s="8" t="n">
        <v>758979.715</v>
      </c>
      <c r="D22" s="8" t="n">
        <v>3006735.124</v>
      </c>
      <c r="E22" s="8" t="n">
        <v>693978.98</v>
      </c>
      <c r="F22" s="8" t="n">
        <v>2321882.542</v>
      </c>
      <c r="G22" s="9" t="n">
        <v>-14.1</v>
      </c>
      <c r="H22" s="9" t="n">
        <v>-17.3</v>
      </c>
    </row>
    <row r="23" customFormat="false" ht="13.15" hidden="false" customHeight="true" outlineLevel="0" collapsed="false">
      <c r="B23" s="10" t="s">
        <v>27</v>
      </c>
      <c r="C23" s="8" t="n">
        <v>583535.578</v>
      </c>
      <c r="D23" s="8" t="n">
        <v>2335554.485</v>
      </c>
      <c r="E23" s="8" t="n">
        <v>526590.333</v>
      </c>
      <c r="F23" s="8" t="n">
        <v>1765893.371</v>
      </c>
      <c r="G23" s="9" t="n">
        <v>-19.6</v>
      </c>
      <c r="H23" s="9" t="n">
        <v>-17</v>
      </c>
    </row>
    <row r="24" customFormat="false" ht="13.15" hidden="false" customHeight="true" outlineLevel="0" collapsed="false">
      <c r="B24" s="10" t="s">
        <v>28</v>
      </c>
      <c r="C24" s="8" t="n">
        <v>340133.085</v>
      </c>
      <c r="D24" s="8" t="n">
        <v>1459895.465</v>
      </c>
      <c r="E24" s="8" t="n">
        <v>341682.371</v>
      </c>
      <c r="F24" s="8" t="n">
        <v>1047310.583</v>
      </c>
      <c r="G24" s="9" t="n">
        <v>-24.8</v>
      </c>
      <c r="H24" s="9" t="n">
        <v>-23.5</v>
      </c>
    </row>
    <row r="25" customFormat="false" ht="13.15" hidden="false" customHeight="true" outlineLevel="0" collapsed="false">
      <c r="B25" s="10" t="s">
        <v>29</v>
      </c>
      <c r="C25" s="8" t="n">
        <v>3872.535</v>
      </c>
      <c r="D25" s="8" t="n">
        <v>14655.322</v>
      </c>
      <c r="E25" s="8" t="n">
        <v>3773.125</v>
      </c>
      <c r="F25" s="8" t="n">
        <v>21875.021</v>
      </c>
      <c r="G25" s="9" t="n">
        <v>150.1</v>
      </c>
      <c r="H25" s="9" t="n">
        <v>312.2</v>
      </c>
    </row>
    <row r="26" customFormat="false" ht="13.15" hidden="false" customHeight="true" outlineLevel="0" collapsed="false">
      <c r="B26" s="10" t="s">
        <v>30</v>
      </c>
      <c r="C26" s="8" t="n">
        <v>35475.109</v>
      </c>
      <c r="D26" s="8" t="n">
        <v>122878.892</v>
      </c>
      <c r="E26" s="8" t="n">
        <v>12663.708</v>
      </c>
      <c r="F26" s="8" t="n">
        <v>42790.966</v>
      </c>
      <c r="G26" s="9" t="n">
        <v>10.3</v>
      </c>
      <c r="H26" s="9" t="n">
        <v>1.8</v>
      </c>
    </row>
    <row r="27" customFormat="false" ht="13.8" hidden="false" customHeight="true" outlineLevel="0" collapsed="false">
      <c r="B27" s="11" t="s">
        <v>31</v>
      </c>
      <c r="C27" s="8" t="n">
        <v>28086.801</v>
      </c>
      <c r="D27" s="8" t="n">
        <v>98651.419</v>
      </c>
      <c r="E27" s="8" t="n">
        <v>3388.178</v>
      </c>
      <c r="F27" s="8" t="n">
        <v>6447.914</v>
      </c>
      <c r="G27" s="9" t="n">
        <v>15</v>
      </c>
      <c r="H27" s="9" t="n">
        <v>1117</v>
      </c>
    </row>
    <row r="28" customFormat="false" ht="13.15" hidden="false" customHeight="true" outlineLevel="0" collapsed="false">
      <c r="B28" s="10" t="s">
        <v>32</v>
      </c>
      <c r="C28" s="8" t="n">
        <v>19090.91</v>
      </c>
      <c r="D28" s="8" t="n">
        <v>81675.111</v>
      </c>
      <c r="E28" s="8" t="n">
        <v>6524.859</v>
      </c>
      <c r="F28" s="8" t="n">
        <v>11885.412</v>
      </c>
      <c r="G28" s="9" t="n">
        <v>10.3</v>
      </c>
      <c r="H28" s="9" t="n">
        <v>14.3</v>
      </c>
    </row>
    <row r="29" customFormat="false" ht="13.15" hidden="false" customHeight="true" outlineLevel="0" collapsed="false">
      <c r="B29" s="10" t="s">
        <v>33</v>
      </c>
      <c r="C29" s="8" t="s">
        <v>21</v>
      </c>
      <c r="D29" s="8" t="s">
        <v>21</v>
      </c>
      <c r="E29" s="8" t="s">
        <v>21</v>
      </c>
      <c r="F29" s="8" t="s">
        <v>21</v>
      </c>
      <c r="G29" s="9" t="s">
        <v>21</v>
      </c>
      <c r="H29" s="9" t="s">
        <v>21</v>
      </c>
    </row>
    <row r="30" customFormat="false" ht="13.15" hidden="false" customHeight="true" outlineLevel="0" collapsed="false">
      <c r="B30" s="7" t="s">
        <v>34</v>
      </c>
      <c r="C30" s="8" t="n">
        <v>483932.997</v>
      </c>
      <c r="D30" s="8" t="n">
        <v>1840147.292</v>
      </c>
      <c r="E30" s="8" t="n">
        <v>975925.826</v>
      </c>
      <c r="F30" s="8" t="n">
        <v>3469606.085</v>
      </c>
      <c r="G30" s="9" t="n">
        <v>-1.3</v>
      </c>
      <c r="H30" s="9" t="n">
        <v>10.3</v>
      </c>
    </row>
    <row r="31" customFormat="false" ht="13.15" hidden="false" customHeight="true" outlineLevel="0" collapsed="false">
      <c r="B31" s="10" t="s">
        <v>35</v>
      </c>
      <c r="C31" s="8" t="n">
        <v>79186.241</v>
      </c>
      <c r="D31" s="8" t="n">
        <v>289627.186</v>
      </c>
      <c r="E31" s="8" t="n">
        <v>64189.686</v>
      </c>
      <c r="F31" s="8" t="n">
        <v>350960.89</v>
      </c>
      <c r="G31" s="9" t="n">
        <v>10.9</v>
      </c>
      <c r="H31" s="9" t="n">
        <v>-30</v>
      </c>
    </row>
    <row r="32" customFormat="false" ht="13.15" hidden="false" customHeight="true" outlineLevel="0" collapsed="false">
      <c r="B32" s="10" t="s">
        <v>36</v>
      </c>
      <c r="C32" s="8" t="n">
        <v>140068.43</v>
      </c>
      <c r="D32" s="8" t="n">
        <v>533856.156</v>
      </c>
      <c r="E32" s="8" t="n">
        <v>89331.056</v>
      </c>
      <c r="F32" s="8" t="n">
        <v>362336.595</v>
      </c>
      <c r="G32" s="9" t="n">
        <v>17.1</v>
      </c>
      <c r="H32" s="9" t="n">
        <v>6.6</v>
      </c>
    </row>
    <row r="33" customFormat="false" ht="13.15" hidden="false" customHeight="true" outlineLevel="0" collapsed="false">
      <c r="B33" s="10" t="s">
        <v>37</v>
      </c>
      <c r="C33" s="8" t="n">
        <v>356.245</v>
      </c>
      <c r="D33" s="8" t="n">
        <v>2176.728</v>
      </c>
      <c r="E33" s="8" t="n">
        <v>39.917</v>
      </c>
      <c r="F33" s="8" t="n">
        <v>55.99</v>
      </c>
      <c r="G33" s="9" t="n">
        <v>-70</v>
      </c>
      <c r="H33" s="9" t="s">
        <v>21</v>
      </c>
    </row>
    <row r="34" customFormat="false" ht="13.15" hidden="false" customHeight="true" outlineLevel="0" collapsed="false">
      <c r="B34" s="10" t="s">
        <v>38</v>
      </c>
      <c r="C34" s="8" t="n">
        <v>21233.254</v>
      </c>
      <c r="D34" s="8" t="n">
        <v>57982.219</v>
      </c>
      <c r="E34" s="8" t="n">
        <v>86655.717</v>
      </c>
      <c r="F34" s="8" t="n">
        <v>368326.655</v>
      </c>
      <c r="G34" s="9" t="n">
        <v>-9.7</v>
      </c>
      <c r="H34" s="9" t="n">
        <v>69</v>
      </c>
    </row>
    <row r="35" customFormat="false" ht="13.15" hidden="false" customHeight="true" outlineLevel="0" collapsed="false">
      <c r="B35" s="10" t="s">
        <v>39</v>
      </c>
      <c r="C35" s="8" t="n">
        <v>27950.019</v>
      </c>
      <c r="D35" s="8" t="n">
        <v>85043.079</v>
      </c>
      <c r="E35" s="8" t="n">
        <v>183051.372</v>
      </c>
      <c r="F35" s="8" t="n">
        <v>645145.912</v>
      </c>
      <c r="G35" s="9" t="n">
        <v>-47.5</v>
      </c>
      <c r="H35" s="9" t="n">
        <v>-10.5</v>
      </c>
    </row>
    <row r="36" customFormat="false" ht="13.15" hidden="false" customHeight="true" outlineLevel="0" collapsed="false">
      <c r="B36" s="7" t="s">
        <v>40</v>
      </c>
      <c r="C36" s="8" t="n">
        <v>3905926.357</v>
      </c>
      <c r="D36" s="8" t="n">
        <v>15218761.375</v>
      </c>
      <c r="E36" s="8" t="n">
        <v>4654082.032</v>
      </c>
      <c r="F36" s="8" t="n">
        <v>19030559.917</v>
      </c>
      <c r="G36" s="9" t="n">
        <v>0.1</v>
      </c>
      <c r="H36" s="9" t="n">
        <v>-6.4</v>
      </c>
    </row>
    <row r="37" customFormat="false" ht="13.15" hidden="false" customHeight="true" outlineLevel="0" collapsed="false">
      <c r="B37" s="10" t="s">
        <v>41</v>
      </c>
      <c r="C37" s="8" t="n">
        <v>391320.056</v>
      </c>
      <c r="D37" s="8" t="n">
        <v>1547271.19</v>
      </c>
      <c r="E37" s="8" t="n">
        <v>787349.743</v>
      </c>
      <c r="F37" s="8" t="n">
        <v>3324539.389</v>
      </c>
      <c r="G37" s="9" t="n">
        <v>-2.2</v>
      </c>
      <c r="H37" s="9" t="n">
        <v>19.8</v>
      </c>
    </row>
    <row r="38" customFormat="false" ht="13.15" hidden="false" customHeight="true" outlineLevel="0" collapsed="false">
      <c r="B38" s="10" t="s">
        <v>42</v>
      </c>
      <c r="C38" s="8" t="n">
        <v>130568.827</v>
      </c>
      <c r="D38" s="8" t="n">
        <v>502451.896</v>
      </c>
      <c r="E38" s="8" t="n">
        <v>108759.528</v>
      </c>
      <c r="F38" s="8" t="n">
        <v>418447.361</v>
      </c>
      <c r="G38" s="9" t="n">
        <v>-5.5</v>
      </c>
      <c r="H38" s="9" t="n">
        <v>-24.4</v>
      </c>
    </row>
    <row r="39" customFormat="false" ht="13.15" hidden="false" customHeight="true" outlineLevel="0" collapsed="false">
      <c r="B39" s="10" t="s">
        <v>43</v>
      </c>
      <c r="C39" s="8" t="n">
        <v>75941.459</v>
      </c>
      <c r="D39" s="8" t="n">
        <v>323935.72</v>
      </c>
      <c r="E39" s="8" t="n">
        <v>37427.421</v>
      </c>
      <c r="F39" s="8" t="n">
        <v>114700.807</v>
      </c>
      <c r="G39" s="9" t="n">
        <v>41.4</v>
      </c>
      <c r="H39" s="9" t="n">
        <v>-23.9</v>
      </c>
    </row>
    <row r="40" customFormat="false" ht="13.15" hidden="false" customHeight="true" outlineLevel="0" collapsed="false">
      <c r="B40" s="10" t="s">
        <v>44</v>
      </c>
      <c r="C40" s="8" t="n">
        <v>2458535.628</v>
      </c>
      <c r="D40" s="8" t="n">
        <v>9267509.142</v>
      </c>
      <c r="E40" s="8" t="n">
        <v>2683522.993</v>
      </c>
      <c r="F40" s="8" t="n">
        <v>11978982.191</v>
      </c>
      <c r="G40" s="9" t="n">
        <v>5.3</v>
      </c>
      <c r="H40" s="9" t="n">
        <v>-14.4</v>
      </c>
    </row>
    <row r="41" customFormat="false" ht="13.15" hidden="false" customHeight="true" outlineLevel="0" collapsed="false">
      <c r="B41" s="10" t="s">
        <v>45</v>
      </c>
      <c r="C41" s="8" t="n">
        <v>448819.328</v>
      </c>
      <c r="D41" s="8" t="n">
        <v>1687713.387</v>
      </c>
      <c r="E41" s="8" t="n">
        <v>831260.936</v>
      </c>
      <c r="F41" s="8" t="n">
        <v>3567501.38</v>
      </c>
      <c r="G41" s="9" t="n">
        <v>-2.8</v>
      </c>
      <c r="H41" s="9" t="n">
        <v>2.7</v>
      </c>
    </row>
    <row r="42" customFormat="false" ht="13.15" hidden="false" customHeight="true" outlineLevel="0" collapsed="false">
      <c r="B42" s="10" t="s">
        <v>46</v>
      </c>
      <c r="C42" s="8" t="n">
        <v>63754.438</v>
      </c>
      <c r="D42" s="8" t="n">
        <v>192896.82</v>
      </c>
      <c r="E42" s="8" t="n">
        <v>12855.231</v>
      </c>
      <c r="F42" s="8" t="n">
        <v>74394.321</v>
      </c>
      <c r="G42" s="9" t="n">
        <v>47.3</v>
      </c>
      <c r="H42" s="9" t="n">
        <v>-30.2</v>
      </c>
    </row>
    <row r="43" customFormat="false" ht="13.15" hidden="false" customHeight="true" outlineLevel="0" collapsed="false">
      <c r="B43" s="10" t="s">
        <v>47</v>
      </c>
      <c r="C43" s="8" t="n">
        <v>180004.182</v>
      </c>
      <c r="D43" s="8" t="n">
        <v>817027.897</v>
      </c>
      <c r="E43" s="8" t="n">
        <v>248149.409</v>
      </c>
      <c r="F43" s="8" t="n">
        <v>738009.616</v>
      </c>
      <c r="G43" s="9" t="n">
        <v>8.7</v>
      </c>
      <c r="H43" s="9" t="n">
        <v>3.4</v>
      </c>
    </row>
    <row r="44" customFormat="false" ht="13.15" hidden="false" customHeight="true" outlineLevel="0" collapsed="false">
      <c r="B44" s="10" t="s">
        <v>48</v>
      </c>
      <c r="C44" s="8" t="n">
        <v>4692.798</v>
      </c>
      <c r="D44" s="8" t="n">
        <v>20626.779</v>
      </c>
      <c r="E44" s="8" t="n">
        <v>429.354</v>
      </c>
      <c r="F44" s="8" t="n">
        <v>2117.443</v>
      </c>
      <c r="G44" s="9" t="n">
        <v>-8.1</v>
      </c>
      <c r="H44" s="9" t="n">
        <v>-29.9</v>
      </c>
    </row>
    <row r="45" customFormat="false" ht="13.15" hidden="false" customHeight="true" outlineLevel="0" collapsed="false">
      <c r="B45" s="10" t="s">
        <v>49</v>
      </c>
      <c r="C45" s="8" t="n">
        <v>153352.412</v>
      </c>
      <c r="D45" s="8" t="n">
        <v>574765.706</v>
      </c>
      <c r="E45" s="8" t="n">
        <v>28118.17</v>
      </c>
      <c r="F45" s="8" t="n">
        <v>100961.293</v>
      </c>
      <c r="G45" s="9" t="n">
        <v>1.2</v>
      </c>
      <c r="H45" s="9" t="n">
        <v>-9.1</v>
      </c>
    </row>
    <row r="46" customFormat="false" ht="13.15" hidden="false" customHeight="true" outlineLevel="0" collapsed="false">
      <c r="B46" s="12" t="s">
        <v>50</v>
      </c>
      <c r="C46" s="8" t="n">
        <v>397787.965</v>
      </c>
      <c r="D46" s="8" t="n">
        <v>1577281.529</v>
      </c>
      <c r="E46" s="8" t="n">
        <v>1352071.91</v>
      </c>
      <c r="F46" s="8" t="n">
        <v>4555156.968</v>
      </c>
      <c r="G46" s="9" t="n">
        <v>0.9</v>
      </c>
      <c r="H46" s="9" t="n">
        <v>-15.6</v>
      </c>
    </row>
    <row r="47" customFormat="false" ht="13.15" hidden="false" customHeight="true" outlineLevel="0" collapsed="false">
      <c r="B47" s="10" t="s">
        <v>51</v>
      </c>
      <c r="C47" s="8" t="n">
        <v>167358.821</v>
      </c>
      <c r="D47" s="8" t="n">
        <v>756289.068</v>
      </c>
      <c r="E47" s="8" t="n">
        <v>1192151.535</v>
      </c>
      <c r="F47" s="8" t="n">
        <v>3930726.349</v>
      </c>
      <c r="G47" s="9" t="n">
        <v>10.8</v>
      </c>
      <c r="H47" s="9" t="n">
        <v>-18.1</v>
      </c>
    </row>
    <row r="48" customFormat="false" ht="13.15" hidden="false" customHeight="true" outlineLevel="0" collapsed="false">
      <c r="B48" s="10" t="s">
        <v>52</v>
      </c>
      <c r="C48" s="8" t="n">
        <v>23106.272</v>
      </c>
      <c r="D48" s="8" t="n">
        <v>94287.038</v>
      </c>
      <c r="E48" s="8" t="n">
        <v>93381.097</v>
      </c>
      <c r="F48" s="8" t="n">
        <v>265043.981</v>
      </c>
      <c r="G48" s="9" t="n">
        <v>38.5</v>
      </c>
      <c r="H48" s="9" t="n">
        <v>-22.3</v>
      </c>
    </row>
    <row r="49" customFormat="false" ht="13.15" hidden="false" customHeight="true" outlineLevel="0" collapsed="false">
      <c r="B49" s="10" t="s">
        <v>53</v>
      </c>
      <c r="C49" s="8" t="n">
        <v>22399.979</v>
      </c>
      <c r="D49" s="8" t="n">
        <v>100027.151</v>
      </c>
      <c r="E49" s="8" t="n">
        <v>26860.369</v>
      </c>
      <c r="F49" s="8" t="n">
        <v>131098.977</v>
      </c>
      <c r="G49" s="9" t="n">
        <v>-16.1</v>
      </c>
      <c r="H49" s="9" t="n">
        <v>-53.4</v>
      </c>
    </row>
    <row r="50" customFormat="false" ht="13.15" hidden="false" customHeight="true" outlineLevel="0" collapsed="false">
      <c r="B50" s="10" t="s">
        <v>54</v>
      </c>
      <c r="C50" s="8" t="n">
        <v>58568.525</v>
      </c>
      <c r="D50" s="8" t="n">
        <v>216486.652</v>
      </c>
      <c r="E50" s="8" t="n">
        <v>36725.066</v>
      </c>
      <c r="F50" s="8" t="n">
        <v>144733.463</v>
      </c>
      <c r="G50" s="9" t="n">
        <v>-27.5</v>
      </c>
      <c r="H50" s="9" t="n">
        <v>50</v>
      </c>
    </row>
    <row r="51" customFormat="false" ht="13.15" hidden="false" customHeight="true" outlineLevel="0" collapsed="false">
      <c r="B51" s="10" t="s">
        <v>55</v>
      </c>
      <c r="C51" s="8" t="n">
        <v>7192.032</v>
      </c>
      <c r="D51" s="8" t="n">
        <v>19188.184</v>
      </c>
      <c r="E51" s="8" t="n">
        <v>1446.203</v>
      </c>
      <c r="F51" s="8" t="n">
        <v>4299.318</v>
      </c>
      <c r="G51" s="9" t="n">
        <v>41.4</v>
      </c>
      <c r="H51" s="9" t="n">
        <v>-49.9</v>
      </c>
    </row>
    <row r="52" customFormat="false" ht="13.15" hidden="false" customHeight="true" outlineLevel="0" collapsed="false">
      <c r="B52" s="10" t="s">
        <v>56</v>
      </c>
      <c r="C52" s="8" t="n">
        <v>42153.443</v>
      </c>
      <c r="D52" s="8" t="n">
        <v>128532.564</v>
      </c>
      <c r="E52" s="8" t="n">
        <v>91307.113</v>
      </c>
      <c r="F52" s="8" t="n">
        <v>295968.349</v>
      </c>
      <c r="G52" s="9" t="n">
        <v>6</v>
      </c>
      <c r="H52" s="9" t="n">
        <v>17.6</v>
      </c>
    </row>
    <row r="53" customFormat="false" ht="13.15" hidden="false" customHeight="true" outlineLevel="0" collapsed="false">
      <c r="B53" s="12" t="s">
        <v>57</v>
      </c>
      <c r="C53" s="8" t="n">
        <v>457008.194</v>
      </c>
      <c r="D53" s="8" t="n">
        <v>1593107.297</v>
      </c>
      <c r="E53" s="8" t="n">
        <v>1950167.235</v>
      </c>
      <c r="F53" s="8" t="n">
        <v>7430915.084</v>
      </c>
      <c r="G53" s="9" t="n">
        <v>20.8</v>
      </c>
      <c r="H53" s="9" t="n">
        <v>13.1</v>
      </c>
    </row>
    <row r="54" s="1" customFormat="true" ht="13.15" hidden="false" customHeight="true" outlineLevel="0" collapsed="false">
      <c r="B54" s="10" t="s">
        <v>58</v>
      </c>
      <c r="C54" s="8" t="n">
        <v>121382.808</v>
      </c>
      <c r="D54" s="8" t="n">
        <v>524082.7</v>
      </c>
      <c r="E54" s="8" t="n">
        <v>280136.94</v>
      </c>
      <c r="F54" s="8" t="n">
        <v>614458.98</v>
      </c>
      <c r="G54" s="9" t="n">
        <v>16.1</v>
      </c>
      <c r="H54" s="9" t="n">
        <v>3.4</v>
      </c>
    </row>
    <row r="55" customFormat="false" ht="13.15" hidden="false" customHeight="true" outlineLevel="0" collapsed="false">
      <c r="B55" s="10" t="s">
        <v>59</v>
      </c>
      <c r="C55" s="8" t="n">
        <v>27541.51</v>
      </c>
      <c r="D55" s="8" t="n">
        <v>138366.497</v>
      </c>
      <c r="E55" s="8" t="n">
        <v>160338.907</v>
      </c>
      <c r="F55" s="8" t="n">
        <v>256384.955</v>
      </c>
      <c r="G55" s="9" t="n">
        <v>20.9</v>
      </c>
      <c r="H55" s="9" t="n">
        <v>9</v>
      </c>
    </row>
    <row r="56" customFormat="false" ht="13.15" hidden="false" customHeight="true" outlineLevel="0" collapsed="false">
      <c r="B56" s="10" t="s">
        <v>60</v>
      </c>
      <c r="C56" s="8" t="n">
        <v>11979.135</v>
      </c>
      <c r="D56" s="8" t="n">
        <v>51295.939</v>
      </c>
      <c r="E56" s="8" t="n">
        <v>13428.531</v>
      </c>
      <c r="F56" s="8" t="n">
        <v>40176.85</v>
      </c>
      <c r="G56" s="9" t="n">
        <v>-44.5</v>
      </c>
      <c r="H56" s="9" t="n">
        <v>55.7</v>
      </c>
    </row>
    <row r="57" customFormat="false" ht="13.15" hidden="false" customHeight="true" outlineLevel="0" collapsed="false">
      <c r="B57" s="10" t="s">
        <v>61</v>
      </c>
      <c r="C57" s="8" t="n">
        <v>65040.011</v>
      </c>
      <c r="D57" s="8" t="n">
        <v>192395.325</v>
      </c>
      <c r="E57" s="8" t="n">
        <v>1218587.333</v>
      </c>
      <c r="F57" s="8" t="n">
        <v>4714801.117</v>
      </c>
      <c r="G57" s="9" t="n">
        <v>-0.2</v>
      </c>
      <c r="H57" s="9" t="n">
        <v>19.9</v>
      </c>
    </row>
    <row r="58" customFormat="false" ht="13.15" hidden="false" customHeight="true" outlineLevel="0" collapsed="false">
      <c r="B58" s="10" t="s">
        <v>62</v>
      </c>
      <c r="C58" s="8" t="n">
        <v>36822.441</v>
      </c>
      <c r="D58" s="8" t="n">
        <v>116138.498</v>
      </c>
      <c r="E58" s="8" t="n">
        <v>42486.701</v>
      </c>
      <c r="F58" s="8" t="n">
        <v>115970.047</v>
      </c>
      <c r="G58" s="9" t="n">
        <v>-32.3</v>
      </c>
      <c r="H58" s="9" t="n">
        <v>-18.1</v>
      </c>
    </row>
    <row r="59" customFormat="false" ht="13.15" hidden="false" customHeight="true" outlineLevel="0" collapsed="false">
      <c r="B59" s="10" t="s">
        <v>63</v>
      </c>
      <c r="C59" s="8" t="n">
        <v>10301.459</v>
      </c>
      <c r="D59" s="8" t="n">
        <v>62123.262</v>
      </c>
      <c r="E59" s="8" t="n">
        <v>17655.413</v>
      </c>
      <c r="F59" s="8" t="n">
        <v>123649.857</v>
      </c>
      <c r="G59" s="9" t="n">
        <v>37.4</v>
      </c>
      <c r="H59" s="9" t="n">
        <v>-34.2</v>
      </c>
    </row>
    <row r="60" customFormat="false" ht="13.15" hidden="false" customHeight="true" outlineLevel="0" collapsed="false">
      <c r="B60" s="10" t="s">
        <v>64</v>
      </c>
      <c r="C60" s="8" t="n">
        <v>53715.414</v>
      </c>
      <c r="D60" s="8" t="n">
        <v>109361.669</v>
      </c>
      <c r="E60" s="8" t="n">
        <v>151886.682</v>
      </c>
      <c r="F60" s="8" t="n">
        <v>644890.766</v>
      </c>
      <c r="G60" s="9" t="n">
        <v>4</v>
      </c>
      <c r="H60" s="9" t="n">
        <v>-7.4</v>
      </c>
    </row>
    <row r="61" customFormat="false" ht="13.15" hidden="false" customHeight="true" outlineLevel="0" collapsed="false">
      <c r="B61" s="12" t="s">
        <v>65</v>
      </c>
      <c r="C61" s="8" t="n">
        <v>13537266.35</v>
      </c>
      <c r="D61" s="8" t="n">
        <v>59428994.249</v>
      </c>
      <c r="E61" s="8" t="n">
        <v>25762830.537</v>
      </c>
      <c r="F61" s="8" t="n">
        <v>94856023.341</v>
      </c>
      <c r="G61" s="9" t="n">
        <v>-7.4</v>
      </c>
      <c r="H61" s="9" t="n">
        <v>-4.8</v>
      </c>
    </row>
    <row r="62" customFormat="false" ht="13.15" hidden="false" customHeight="true" outlineLevel="0" collapsed="false">
      <c r="B62" s="10" t="s">
        <v>66</v>
      </c>
      <c r="C62" s="8" t="n">
        <v>376708.37</v>
      </c>
      <c r="D62" s="8" t="n">
        <v>1643210.887</v>
      </c>
      <c r="E62" s="8" t="n">
        <v>351110.481</v>
      </c>
      <c r="F62" s="8" t="n">
        <v>1314240.64</v>
      </c>
      <c r="G62" s="9" t="n">
        <v>-12.6</v>
      </c>
      <c r="H62" s="9" t="n">
        <v>-4.6</v>
      </c>
    </row>
    <row r="63" customFormat="false" ht="13.15" hidden="false" customHeight="true" outlineLevel="0" collapsed="false">
      <c r="B63" s="10" t="s">
        <v>67</v>
      </c>
      <c r="C63" s="8" t="n">
        <v>174.138</v>
      </c>
      <c r="D63" s="8" t="n">
        <v>468.766</v>
      </c>
      <c r="E63" s="8" t="n">
        <v>699.732</v>
      </c>
      <c r="F63" s="8" t="n">
        <v>2299.078</v>
      </c>
      <c r="G63" s="9" t="n">
        <v>-48</v>
      </c>
      <c r="H63" s="9" t="n">
        <v>45.4</v>
      </c>
    </row>
    <row r="64" customFormat="false" ht="13.15" hidden="false" customHeight="true" outlineLevel="0" collapsed="false">
      <c r="B64" s="10" t="s">
        <v>68</v>
      </c>
      <c r="C64" s="8" t="n">
        <v>67248.754</v>
      </c>
      <c r="D64" s="8" t="n">
        <v>323124.618</v>
      </c>
      <c r="E64" s="8" t="n">
        <v>91289.361</v>
      </c>
      <c r="F64" s="8" t="n">
        <v>364185.969</v>
      </c>
      <c r="G64" s="9" t="n">
        <v>-8</v>
      </c>
      <c r="H64" s="9" t="n">
        <v>-6.6</v>
      </c>
    </row>
    <row r="65" customFormat="false" ht="13.15" hidden="false" customHeight="true" outlineLevel="0" collapsed="false">
      <c r="B65" s="10" t="s">
        <v>69</v>
      </c>
      <c r="C65" s="8" t="n">
        <v>5478505.859</v>
      </c>
      <c r="D65" s="8" t="n">
        <v>23817473.47</v>
      </c>
      <c r="E65" s="8" t="n">
        <v>16194824.705</v>
      </c>
      <c r="F65" s="8" t="n">
        <v>57318510.1</v>
      </c>
      <c r="G65" s="9" t="n">
        <v>-5.1</v>
      </c>
      <c r="H65" s="9" t="n">
        <v>-4.7</v>
      </c>
    </row>
    <row r="66" customFormat="false" ht="13.15" hidden="false" customHeight="true" outlineLevel="0" collapsed="false">
      <c r="B66" s="12" t="s">
        <v>70</v>
      </c>
      <c r="C66" s="8" t="n">
        <v>28539814.02</v>
      </c>
      <c r="D66" s="8" t="n">
        <v>119367974.81</v>
      </c>
      <c r="E66" s="8" t="n">
        <v>20789564.062</v>
      </c>
      <c r="F66" s="8" t="n">
        <v>76030909.988</v>
      </c>
      <c r="G66" s="9" t="n">
        <v>-2.1</v>
      </c>
      <c r="H66" s="9" t="n">
        <v>-8.5</v>
      </c>
    </row>
    <row r="67" customFormat="false" ht="13.15" hidden="false" customHeight="true" outlineLevel="0" collapsed="false">
      <c r="B67" s="10" t="s">
        <v>71</v>
      </c>
      <c r="C67" s="8" t="n">
        <v>2741635.901</v>
      </c>
      <c r="D67" s="8" t="n">
        <v>11431316.772</v>
      </c>
      <c r="E67" s="8" t="n">
        <v>2370524.628</v>
      </c>
      <c r="F67" s="8" t="n">
        <v>8553998.878</v>
      </c>
      <c r="G67" s="9" t="n">
        <v>5.4</v>
      </c>
      <c r="H67" s="9" t="n">
        <v>-12.1</v>
      </c>
    </row>
    <row r="68" customFormat="false" ht="13.15" hidden="false" customHeight="true" outlineLevel="0" collapsed="false">
      <c r="B68" s="13" t="s">
        <v>72</v>
      </c>
      <c r="C68" s="8" t="n">
        <v>49404.131</v>
      </c>
      <c r="D68" s="8" t="n">
        <v>228233.202</v>
      </c>
      <c r="E68" s="8" t="n">
        <v>11745.19</v>
      </c>
      <c r="F68" s="8" t="n">
        <v>47458.409</v>
      </c>
      <c r="G68" s="9" t="n">
        <v>-22.7</v>
      </c>
      <c r="H68" s="9" t="n">
        <v>-23.7</v>
      </c>
    </row>
    <row r="69" customFormat="false" ht="13.15" hidden="false" customHeight="true" outlineLevel="0" collapsed="false">
      <c r="B69" s="10" t="s">
        <v>73</v>
      </c>
      <c r="C69" s="8" t="n">
        <v>2784576.796</v>
      </c>
      <c r="D69" s="8" t="n">
        <v>11931536.764</v>
      </c>
      <c r="E69" s="8" t="n">
        <v>2512791.584</v>
      </c>
      <c r="F69" s="8" t="n">
        <v>9219108.8</v>
      </c>
      <c r="G69" s="9" t="n">
        <v>-1.1</v>
      </c>
      <c r="H69" s="9" t="n">
        <v>13.7</v>
      </c>
    </row>
    <row r="70" customFormat="false" ht="13.15" hidden="false" customHeight="true" outlineLevel="0" collapsed="false">
      <c r="B70" s="10" t="s">
        <v>74</v>
      </c>
      <c r="C70" s="8" t="n">
        <v>2005613.748</v>
      </c>
      <c r="D70" s="8" t="n">
        <v>8596264.115</v>
      </c>
      <c r="E70" s="8" t="n">
        <v>2300473.22</v>
      </c>
      <c r="F70" s="8" t="n">
        <v>8449553.767</v>
      </c>
      <c r="G70" s="9" t="n">
        <v>-0.4</v>
      </c>
      <c r="H70" s="9" t="n">
        <v>16.6</v>
      </c>
    </row>
    <row r="71" customFormat="false" ht="13.15" hidden="false" customHeight="true" outlineLevel="0" collapsed="false">
      <c r="B71" s="10" t="s">
        <v>75</v>
      </c>
      <c r="C71" s="8" t="n">
        <v>1803584.037</v>
      </c>
      <c r="D71" s="8" t="n">
        <v>7729696.633</v>
      </c>
      <c r="E71" s="8" t="n">
        <v>746696.848</v>
      </c>
      <c r="F71" s="8" t="n">
        <v>2717343.706</v>
      </c>
      <c r="G71" s="9" t="n">
        <v>-1.4</v>
      </c>
      <c r="H71" s="9" t="n">
        <v>-14.4</v>
      </c>
    </row>
    <row r="72" customFormat="false" ht="13.15" hidden="false" customHeight="true" outlineLevel="0" collapsed="false">
      <c r="B72" s="10" t="s">
        <v>76</v>
      </c>
      <c r="C72" s="8" t="n">
        <v>39807.72</v>
      </c>
      <c r="D72" s="8" t="n">
        <v>198717.71</v>
      </c>
      <c r="E72" s="8" t="n">
        <v>28405.057</v>
      </c>
      <c r="F72" s="8" t="n">
        <v>96323.285</v>
      </c>
      <c r="G72" s="9" t="n">
        <v>-5.5</v>
      </c>
      <c r="H72" s="9" t="n">
        <v>-17</v>
      </c>
    </row>
    <row r="73" customFormat="false" ht="13.15" hidden="false" customHeight="true" outlineLevel="0" collapsed="false">
      <c r="B73" s="10" t="s">
        <v>77</v>
      </c>
      <c r="C73" s="8" t="n">
        <v>14021335.875</v>
      </c>
      <c r="D73" s="8" t="n">
        <v>58764339.352</v>
      </c>
      <c r="E73" s="8" t="n">
        <v>11259147.69</v>
      </c>
      <c r="F73" s="8" t="n">
        <v>41058737.153</v>
      </c>
      <c r="G73" s="9" t="n">
        <v>-4.9</v>
      </c>
      <c r="H73" s="9" t="n">
        <v>-9.9</v>
      </c>
    </row>
    <row r="74" s="1" customFormat="true" ht="13.15" hidden="false" customHeight="true" outlineLevel="0" collapsed="false">
      <c r="B74" s="13" t="s">
        <v>78</v>
      </c>
      <c r="C74" s="8" t="n">
        <v>3306856.945</v>
      </c>
      <c r="D74" s="8" t="n">
        <v>13444470.7</v>
      </c>
      <c r="E74" s="8" t="n">
        <v>4209642.007</v>
      </c>
      <c r="F74" s="8" t="n">
        <v>14428863.946</v>
      </c>
      <c r="G74" s="9" t="n">
        <v>-12.7</v>
      </c>
      <c r="H74" s="9" t="n">
        <v>-13.1</v>
      </c>
    </row>
    <row r="75" s="1" customFormat="true" ht="13.15" hidden="false" customHeight="true" outlineLevel="0" collapsed="false">
      <c r="B75" s="10" t="s">
        <v>79</v>
      </c>
      <c r="C75" s="8" t="n">
        <v>2086853.249</v>
      </c>
      <c r="D75" s="8" t="n">
        <v>8204584.869</v>
      </c>
      <c r="E75" s="8" t="n">
        <v>1367898.366</v>
      </c>
      <c r="F75" s="8" t="n">
        <v>4837840.1</v>
      </c>
      <c r="G75" s="9" t="n">
        <v>4.1</v>
      </c>
      <c r="H75" s="9" t="n">
        <v>0.2</v>
      </c>
    </row>
    <row r="76" customFormat="false" ht="13.15" hidden="false" customHeight="true" outlineLevel="0" collapsed="false">
      <c r="B76" s="10" t="s">
        <v>80</v>
      </c>
      <c r="C76" s="8" t="n">
        <v>1730916.459</v>
      </c>
      <c r="D76" s="8" t="n">
        <v>7595191.765</v>
      </c>
      <c r="E76" s="8" t="n">
        <v>984771.239</v>
      </c>
      <c r="F76" s="8" t="n">
        <v>3923621.962</v>
      </c>
      <c r="G76" s="9" t="n">
        <v>-4.1</v>
      </c>
      <c r="H76" s="9" t="n">
        <v>-8.7</v>
      </c>
    </row>
    <row r="77" customFormat="false" ht="13.15" hidden="false" customHeight="true" outlineLevel="0" collapsed="false">
      <c r="B77" s="13" t="s">
        <v>81</v>
      </c>
      <c r="C77" s="8" t="n">
        <v>296507.981</v>
      </c>
      <c r="D77" s="8" t="n">
        <v>1331865.943</v>
      </c>
      <c r="E77" s="8" t="n">
        <v>225413.573</v>
      </c>
      <c r="F77" s="8" t="n">
        <v>937146.143</v>
      </c>
      <c r="G77" s="9" t="n">
        <v>-15</v>
      </c>
      <c r="H77" s="9" t="n">
        <v>0.2</v>
      </c>
    </row>
    <row r="78" customFormat="false" ht="13.15" hidden="false" customHeight="true" outlineLevel="0" collapsed="false">
      <c r="B78" s="10" t="s">
        <v>82</v>
      </c>
      <c r="C78" s="8" t="n">
        <v>291796.121</v>
      </c>
      <c r="D78" s="8" t="n">
        <v>1190622.322</v>
      </c>
      <c r="E78" s="8" t="n">
        <v>452104.641</v>
      </c>
      <c r="F78" s="8" t="n">
        <v>1606576.165</v>
      </c>
      <c r="G78" s="9" t="n">
        <v>-12</v>
      </c>
      <c r="H78" s="9" t="n">
        <v>-1.5</v>
      </c>
    </row>
    <row r="79" customFormat="false" ht="13.15" hidden="false" customHeight="true" outlineLevel="0" collapsed="false">
      <c r="B79" s="13" t="s">
        <v>83</v>
      </c>
      <c r="C79" s="8" t="n">
        <v>100387.013</v>
      </c>
      <c r="D79" s="8" t="n">
        <v>399360.313</v>
      </c>
      <c r="E79" s="8" t="n">
        <v>130596.713</v>
      </c>
      <c r="F79" s="8" t="n">
        <v>615225.59</v>
      </c>
      <c r="G79" s="9" t="n">
        <v>-13.3</v>
      </c>
      <c r="H79" s="9" t="n">
        <v>-11.4</v>
      </c>
    </row>
    <row r="80" customFormat="false" ht="13.15" hidden="false" customHeight="true" outlineLevel="0" collapsed="false">
      <c r="B80" s="7" t="s">
        <v>84</v>
      </c>
      <c r="C80" s="8" t="n">
        <v>25103878.511</v>
      </c>
      <c r="D80" s="8" t="n">
        <v>96909372.089</v>
      </c>
      <c r="E80" s="8" t="n">
        <v>10077402.06</v>
      </c>
      <c r="F80" s="8" t="n">
        <v>35345302.993</v>
      </c>
      <c r="G80" s="9" t="n">
        <v>2.2</v>
      </c>
      <c r="H80" s="9" t="n">
        <v>0.5</v>
      </c>
    </row>
    <row r="81" customFormat="false" ht="13.15" hidden="false" customHeight="true" outlineLevel="0" collapsed="false">
      <c r="B81" s="10" t="s">
        <v>85</v>
      </c>
      <c r="C81" s="8" t="n">
        <v>3775932.997</v>
      </c>
      <c r="D81" s="8" t="n">
        <v>15121742.044</v>
      </c>
      <c r="E81" s="8" t="n">
        <v>2428474.181</v>
      </c>
      <c r="F81" s="8" t="n">
        <v>8724842.16</v>
      </c>
      <c r="G81" s="9" t="n">
        <v>-3.6</v>
      </c>
      <c r="H81" s="9" t="n">
        <v>0.1</v>
      </c>
    </row>
    <row r="82" customFormat="false" ht="13.15" hidden="false" customHeight="true" outlineLevel="0" collapsed="false">
      <c r="B82" s="10" t="s">
        <v>86</v>
      </c>
      <c r="C82" s="8" t="n">
        <v>332887.816</v>
      </c>
      <c r="D82" s="8" t="n">
        <v>1472014.499</v>
      </c>
      <c r="E82" s="8" t="n">
        <v>462382.588</v>
      </c>
      <c r="F82" s="8" t="n">
        <v>1397908.525</v>
      </c>
      <c r="G82" s="9" t="n">
        <v>4.2</v>
      </c>
      <c r="H82" s="9" t="n">
        <v>15.1</v>
      </c>
    </row>
    <row r="83" customFormat="false" ht="13.15" hidden="false" customHeight="true" outlineLevel="0" collapsed="false">
      <c r="B83" s="13" t="s">
        <v>87</v>
      </c>
      <c r="C83" s="8" t="n">
        <v>59128.959</v>
      </c>
      <c r="D83" s="8" t="n">
        <v>235072.121</v>
      </c>
      <c r="E83" s="8" t="n">
        <v>47982.944</v>
      </c>
      <c r="F83" s="8" t="n">
        <v>208403.64</v>
      </c>
      <c r="G83" s="9" t="n">
        <v>0.4</v>
      </c>
      <c r="H83" s="9" t="n">
        <v>-5.2</v>
      </c>
    </row>
    <row r="84" customFormat="false" ht="13.15" hidden="false" customHeight="true" outlineLevel="0" collapsed="false">
      <c r="B84" s="10" t="s">
        <v>88</v>
      </c>
      <c r="C84" s="8" t="n">
        <v>6888637.818</v>
      </c>
      <c r="D84" s="8" t="n">
        <v>25919425.704</v>
      </c>
      <c r="E84" s="8" t="n">
        <v>4516134.503</v>
      </c>
      <c r="F84" s="8" t="n">
        <v>15481080.625</v>
      </c>
      <c r="G84" s="9" t="n">
        <v>5.2</v>
      </c>
      <c r="H84" s="9" t="n">
        <v>6.1</v>
      </c>
    </row>
    <row r="85" customFormat="false" ht="13.15" hidden="false" customHeight="true" outlineLevel="0" collapsed="false">
      <c r="B85" s="13" t="s">
        <v>89</v>
      </c>
      <c r="C85" s="8" t="n">
        <v>730202.087</v>
      </c>
      <c r="D85" s="8" t="n">
        <v>2705691.423</v>
      </c>
      <c r="E85" s="8" t="n">
        <v>1142188.451</v>
      </c>
      <c r="F85" s="8" t="n">
        <v>3977870.628</v>
      </c>
      <c r="G85" s="9" t="n">
        <v>-6.2</v>
      </c>
      <c r="H85" s="9" t="n">
        <v>16.6</v>
      </c>
    </row>
    <row r="86" customFormat="false" ht="13.15" hidden="false" customHeight="true" outlineLevel="0" collapsed="false">
      <c r="B86" s="13" t="s">
        <v>90</v>
      </c>
      <c r="C86" s="8" t="n">
        <v>131903.231</v>
      </c>
      <c r="D86" s="8" t="n">
        <v>472111.139</v>
      </c>
      <c r="E86" s="8" t="n">
        <v>91936.947</v>
      </c>
      <c r="F86" s="8" t="n">
        <v>294455.704</v>
      </c>
      <c r="G86" s="9" t="n">
        <v>11.7</v>
      </c>
      <c r="H86" s="9" t="n">
        <v>45.2</v>
      </c>
    </row>
    <row r="87" customFormat="false" ht="13.15" hidden="false" customHeight="true" outlineLevel="0" collapsed="false">
      <c r="B87" s="10" t="s">
        <v>91</v>
      </c>
      <c r="C87" s="8" t="n">
        <v>1514590.398</v>
      </c>
      <c r="D87" s="8" t="n">
        <v>5959376.54</v>
      </c>
      <c r="E87" s="8" t="n">
        <v>280902.847</v>
      </c>
      <c r="F87" s="8" t="n">
        <v>1170277.407</v>
      </c>
      <c r="G87" s="9" t="n">
        <v>10.3</v>
      </c>
      <c r="H87" s="9" t="n">
        <v>-3.9</v>
      </c>
    </row>
    <row r="88" customFormat="false" ht="13.15" hidden="false" customHeight="true" outlineLevel="0" collapsed="false">
      <c r="B88" s="13" t="s">
        <v>92</v>
      </c>
      <c r="C88" s="8" t="n">
        <v>91639.468</v>
      </c>
      <c r="D88" s="8" t="n">
        <v>392251.432</v>
      </c>
      <c r="E88" s="8" t="n">
        <v>1611.93</v>
      </c>
      <c r="F88" s="8" t="n">
        <v>7940.146</v>
      </c>
      <c r="G88" s="9" t="n">
        <v>6.7</v>
      </c>
      <c r="H88" s="9" t="n">
        <v>-56.7</v>
      </c>
    </row>
    <row r="89" customFormat="false" ht="13.15" hidden="false" customHeight="true" outlineLevel="0" collapsed="false">
      <c r="B89" s="10" t="s">
        <v>93</v>
      </c>
      <c r="C89" s="8" t="n">
        <v>4721967.079</v>
      </c>
      <c r="D89" s="8" t="n">
        <v>17152719.698</v>
      </c>
      <c r="E89" s="8" t="n">
        <v>177640.661</v>
      </c>
      <c r="F89" s="8" t="n">
        <v>669883.26</v>
      </c>
      <c r="G89" s="9" t="n">
        <v>1.6</v>
      </c>
      <c r="H89" s="9" t="n">
        <v>56.2</v>
      </c>
    </row>
    <row r="90" customFormat="false" ht="13.15" hidden="false" customHeight="true" outlineLevel="0" collapsed="false">
      <c r="B90" s="13" t="s">
        <v>94</v>
      </c>
      <c r="C90" s="8" t="n">
        <v>37362.752</v>
      </c>
      <c r="D90" s="8" t="n">
        <v>131791.556</v>
      </c>
      <c r="E90" s="8" t="n">
        <v>1975.551</v>
      </c>
      <c r="F90" s="8" t="n">
        <v>8430.253</v>
      </c>
      <c r="G90" s="9" t="n">
        <v>38.3</v>
      </c>
      <c r="H90" s="9" t="n">
        <v>88.4</v>
      </c>
    </row>
    <row r="91" customFormat="false" ht="13.15" hidden="false" customHeight="true" outlineLevel="0" collapsed="false">
      <c r="B91" s="14" t="s">
        <v>95</v>
      </c>
      <c r="C91" s="8" t="n">
        <v>864868.182</v>
      </c>
      <c r="D91" s="8" t="n">
        <v>3305612.753</v>
      </c>
      <c r="E91" s="8" t="n">
        <v>137881.485</v>
      </c>
      <c r="F91" s="8" t="n">
        <v>413820.099</v>
      </c>
      <c r="G91" s="9" t="n">
        <v>6.4</v>
      </c>
      <c r="H91" s="9" t="n">
        <v>-31.8</v>
      </c>
    </row>
    <row r="92" customFormat="false" ht="13.15" hidden="false" customHeight="true" outlineLevel="0" collapsed="false">
      <c r="B92" s="15" t="s">
        <v>96</v>
      </c>
      <c r="C92" s="8" t="n">
        <v>5890.518</v>
      </c>
      <c r="D92" s="8" t="n">
        <v>22613.918</v>
      </c>
      <c r="E92" s="8" t="n">
        <v>6972.126</v>
      </c>
      <c r="F92" s="8" t="n">
        <v>16541.23</v>
      </c>
      <c r="G92" s="9" t="n">
        <v>13159.8</v>
      </c>
      <c r="H92" s="9" t="n">
        <v>34725.8</v>
      </c>
    </row>
    <row r="93" customFormat="false" ht="13.15" hidden="false" customHeight="true" outlineLevel="0" collapsed="false">
      <c r="B93" s="7" t="s">
        <v>97</v>
      </c>
      <c r="C93" s="8" t="n">
        <v>3095203.547</v>
      </c>
      <c r="D93" s="8" t="n">
        <v>11909230.138</v>
      </c>
      <c r="E93" s="8" t="n">
        <v>2214424.619</v>
      </c>
      <c r="F93" s="8" t="n">
        <v>9512330.07</v>
      </c>
      <c r="G93" s="9" t="n">
        <v>12.1</v>
      </c>
      <c r="H93" s="9" t="n">
        <v>1.1</v>
      </c>
    </row>
    <row r="94" customFormat="false" ht="13.15" hidden="false" customHeight="true" outlineLevel="0" collapsed="false">
      <c r="B94" s="10" t="s">
        <v>98</v>
      </c>
      <c r="C94" s="8" t="n">
        <v>1440816.366</v>
      </c>
      <c r="D94" s="8" t="n">
        <v>5747668.646</v>
      </c>
      <c r="E94" s="8" t="n">
        <v>931586.887</v>
      </c>
      <c r="F94" s="8" t="n">
        <v>3388437.721</v>
      </c>
      <c r="G94" s="9" t="n">
        <v>7.8</v>
      </c>
      <c r="H94" s="9" t="n">
        <v>-29.5</v>
      </c>
    </row>
    <row r="95" customFormat="false" ht="13.15" hidden="false" customHeight="true" outlineLevel="0" collapsed="false">
      <c r="B95" s="10" t="s">
        <v>99</v>
      </c>
      <c r="C95" s="8" t="n">
        <v>552794.541</v>
      </c>
      <c r="D95" s="8" t="n">
        <v>2271826.329</v>
      </c>
      <c r="E95" s="8" t="n">
        <v>286303.571</v>
      </c>
      <c r="F95" s="8" t="n">
        <v>1089818.753</v>
      </c>
      <c r="G95" s="9" t="n">
        <v>4.1</v>
      </c>
      <c r="H95" s="9" t="n">
        <v>-41.4</v>
      </c>
    </row>
    <row r="96" customFormat="false" ht="13.15" hidden="false" customHeight="true" outlineLevel="0" collapsed="false">
      <c r="B96" s="13" t="s">
        <v>100</v>
      </c>
      <c r="C96" s="8" t="n">
        <v>254973.934</v>
      </c>
      <c r="D96" s="8" t="n">
        <v>1056173.882</v>
      </c>
      <c r="E96" s="8" t="n">
        <v>98439.674</v>
      </c>
      <c r="F96" s="8" t="n">
        <v>345722.54</v>
      </c>
      <c r="G96" s="9" t="n">
        <v>8.8</v>
      </c>
      <c r="H96" s="9" t="n">
        <v>-10.1</v>
      </c>
    </row>
    <row r="97" customFormat="false" ht="13.15" hidden="false" customHeight="true" outlineLevel="0" collapsed="false">
      <c r="B97" s="10" t="s">
        <v>101</v>
      </c>
      <c r="C97" s="8" t="n">
        <v>396101.937</v>
      </c>
      <c r="D97" s="8" t="n">
        <v>1597331.944</v>
      </c>
      <c r="E97" s="8" t="n">
        <v>184145.603</v>
      </c>
      <c r="F97" s="8" t="n">
        <v>821306.451</v>
      </c>
      <c r="G97" s="9" t="n">
        <v>-0.1</v>
      </c>
      <c r="H97" s="9" t="n">
        <v>0.3</v>
      </c>
    </row>
    <row r="98" customFormat="false" ht="13.15" hidden="false" customHeight="true" outlineLevel="0" collapsed="false">
      <c r="B98" s="10" t="s">
        <v>102</v>
      </c>
      <c r="C98" s="8" t="n">
        <v>238103.19</v>
      </c>
      <c r="D98" s="8" t="n">
        <v>928225.73</v>
      </c>
      <c r="E98" s="8" t="n">
        <v>91240.27</v>
      </c>
      <c r="F98" s="8" t="n">
        <v>386816.993</v>
      </c>
      <c r="G98" s="9" t="n">
        <v>-6.3</v>
      </c>
      <c r="H98" s="9" t="n">
        <v>-17.3</v>
      </c>
    </row>
    <row r="99" customFormat="false" ht="13.15" hidden="false" customHeight="true" outlineLevel="0" collapsed="false">
      <c r="B99" s="13" t="s">
        <v>103</v>
      </c>
      <c r="C99" s="8" t="n">
        <v>8020.993</v>
      </c>
      <c r="D99" s="8" t="n">
        <v>28861.132</v>
      </c>
      <c r="E99" s="8" t="n">
        <v>2055.823</v>
      </c>
      <c r="F99" s="8" t="n">
        <v>11554.445</v>
      </c>
      <c r="G99" s="9" t="n">
        <v>8.6</v>
      </c>
      <c r="H99" s="9" t="n">
        <v>4.8</v>
      </c>
    </row>
    <row r="100" customFormat="false" ht="13.15" hidden="false" customHeight="true" outlineLevel="0" collapsed="false">
      <c r="B100" s="10" t="s">
        <v>104</v>
      </c>
      <c r="C100" s="8" t="n">
        <v>46760.548</v>
      </c>
      <c r="D100" s="8" t="n">
        <v>207529.01</v>
      </c>
      <c r="E100" s="8" t="n">
        <v>116397.027</v>
      </c>
      <c r="F100" s="8" t="n">
        <v>361748.319</v>
      </c>
      <c r="G100" s="9" t="n">
        <v>2.6</v>
      </c>
      <c r="H100" s="9" t="n">
        <v>32</v>
      </c>
    </row>
    <row r="101" customFormat="false" ht="13.15" hidden="false" customHeight="true" outlineLevel="0" collapsed="false">
      <c r="B101" s="13" t="s">
        <v>105</v>
      </c>
      <c r="C101" s="8" t="n">
        <v>6048.728</v>
      </c>
      <c r="D101" s="8" t="n">
        <v>23422.539</v>
      </c>
      <c r="E101" s="8" t="n">
        <v>12744.354</v>
      </c>
      <c r="F101" s="8" t="n">
        <v>22626.872</v>
      </c>
      <c r="G101" s="9" t="n">
        <v>-29.7</v>
      </c>
      <c r="H101" s="9" t="n">
        <v>12.7</v>
      </c>
    </row>
    <row r="102" customFormat="false" ht="13.15" hidden="false" customHeight="true" outlineLevel="0" collapsed="false">
      <c r="B102" s="10" t="s">
        <v>106</v>
      </c>
      <c r="C102" s="8" t="n">
        <v>44476.808</v>
      </c>
      <c r="D102" s="8" t="n">
        <v>137393.976</v>
      </c>
      <c r="E102" s="8" t="n">
        <v>2813.422</v>
      </c>
      <c r="F102" s="8" t="n">
        <v>5330.042</v>
      </c>
      <c r="G102" s="9" t="n">
        <v>89.3</v>
      </c>
      <c r="H102" s="9" t="n">
        <v>-73.6</v>
      </c>
    </row>
    <row r="103" customFormat="false" ht="13.15" hidden="false" customHeight="true" outlineLevel="0" collapsed="false">
      <c r="B103" s="10" t="s">
        <v>107</v>
      </c>
      <c r="C103" s="8" t="n">
        <v>9901.377</v>
      </c>
      <c r="D103" s="8" t="n">
        <v>32956.092</v>
      </c>
      <c r="E103" s="8" t="n">
        <v>33.443</v>
      </c>
      <c r="F103" s="8" t="n">
        <v>286.478</v>
      </c>
      <c r="G103" s="9" t="n">
        <v>225.2</v>
      </c>
      <c r="H103" s="9" t="n">
        <v>60.7</v>
      </c>
    </row>
    <row r="104" customFormat="false" ht="13.15" hidden="false" customHeight="true" outlineLevel="0" collapsed="false">
      <c r="B104" s="14" t="s">
        <v>108</v>
      </c>
      <c r="C104" s="8" t="n">
        <v>5266.877</v>
      </c>
      <c r="D104" s="8" t="n">
        <v>9178.709</v>
      </c>
      <c r="E104" s="8" t="s">
        <v>21</v>
      </c>
      <c r="F104" s="8" t="s">
        <v>21</v>
      </c>
      <c r="G104" s="9" t="s">
        <v>21</v>
      </c>
      <c r="H104" s="9" t="s">
        <v>21</v>
      </c>
    </row>
    <row r="105" customFormat="false" ht="13.15" hidden="false" customHeight="true" outlineLevel="0" collapsed="false">
      <c r="B105" s="10" t="s">
        <v>109</v>
      </c>
      <c r="C105" s="8" t="n">
        <v>310725.248</v>
      </c>
      <c r="D105" s="8" t="n">
        <v>865327.851</v>
      </c>
      <c r="E105" s="8" t="n">
        <v>230929.826</v>
      </c>
      <c r="F105" s="8" t="n">
        <v>931825.033</v>
      </c>
      <c r="G105" s="9" t="n">
        <v>66.6</v>
      </c>
      <c r="H105" s="9" t="n">
        <v>21.2</v>
      </c>
    </row>
    <row r="106" customFormat="false" ht="13.15" hidden="false" customHeight="true" outlineLevel="0" collapsed="false">
      <c r="B106" s="13" t="s">
        <v>110</v>
      </c>
      <c r="C106" s="8" t="n">
        <v>131405.271</v>
      </c>
      <c r="D106" s="8" t="n">
        <v>195654.098</v>
      </c>
      <c r="E106" s="8" t="n">
        <v>3001.673</v>
      </c>
      <c r="F106" s="8" t="n">
        <v>9687.586</v>
      </c>
      <c r="G106" s="9" t="n">
        <v>1091.7</v>
      </c>
      <c r="H106" s="9" t="n">
        <v>-36.4</v>
      </c>
    </row>
    <row r="107" customFormat="false" ht="13.15" hidden="false" customHeight="true" outlineLevel="0" collapsed="false">
      <c r="B107" s="10" t="s">
        <v>111</v>
      </c>
      <c r="C107" s="8" t="n">
        <v>26536.008</v>
      </c>
      <c r="D107" s="8" t="n">
        <v>38143.991</v>
      </c>
      <c r="E107" s="8" t="n">
        <v>23.117</v>
      </c>
      <c r="F107" s="8" t="n">
        <v>386.465</v>
      </c>
      <c r="G107" s="9" t="n">
        <v>642.8</v>
      </c>
      <c r="H107" s="9" t="n">
        <v>276.1</v>
      </c>
    </row>
    <row r="108" customFormat="false" ht="13.15" hidden="false" customHeight="true" outlineLevel="0" collapsed="false">
      <c r="B108" s="10" t="s">
        <v>112</v>
      </c>
      <c r="C108" s="8" t="n">
        <v>145013.512</v>
      </c>
      <c r="D108" s="8" t="n">
        <v>356664.223</v>
      </c>
      <c r="E108" s="8" t="n">
        <v>417083.612</v>
      </c>
      <c r="F108" s="8" t="n">
        <v>2434015.544</v>
      </c>
      <c r="G108" s="9" t="n">
        <v>168.2</v>
      </c>
      <c r="H108" s="9" t="n">
        <v>24.2</v>
      </c>
    </row>
    <row r="109" customFormat="false" ht="13.15" hidden="false" customHeight="true" outlineLevel="0" collapsed="false">
      <c r="B109" s="13" t="s">
        <v>113</v>
      </c>
      <c r="C109" s="8" t="n">
        <v>8535.522</v>
      </c>
      <c r="D109" s="8" t="n">
        <v>33998.514</v>
      </c>
      <c r="E109" s="8" t="n">
        <v>4184.295</v>
      </c>
      <c r="F109" s="8" t="n">
        <v>13479.657</v>
      </c>
      <c r="G109" s="9" t="n">
        <v>-15.5</v>
      </c>
      <c r="H109" s="9" t="n">
        <v>-43.3</v>
      </c>
    </row>
    <row r="110" customFormat="false" ht="13.15" hidden="false" customHeight="true" outlineLevel="0" collapsed="false">
      <c r="B110" s="10" t="s">
        <v>114</v>
      </c>
      <c r="C110" s="8" t="n">
        <v>71379.921</v>
      </c>
      <c r="D110" s="8" t="n">
        <v>333935.248</v>
      </c>
      <c r="E110" s="8" t="n">
        <v>26506.887</v>
      </c>
      <c r="F110" s="8" t="n">
        <v>133921.621</v>
      </c>
      <c r="G110" s="9" t="n">
        <v>19.2</v>
      </c>
      <c r="H110" s="9" t="n">
        <v>3.3</v>
      </c>
    </row>
    <row r="111" customFormat="false" ht="13.15" hidden="false" customHeight="true" outlineLevel="0" collapsed="false">
      <c r="B111" s="13" t="s">
        <v>115</v>
      </c>
      <c r="C111" s="8" t="n">
        <v>1604.707</v>
      </c>
      <c r="D111" s="8" t="n">
        <v>9415.066</v>
      </c>
      <c r="E111" s="8" t="n">
        <v>2218.92</v>
      </c>
      <c r="F111" s="8" t="n">
        <v>4566.904</v>
      </c>
      <c r="G111" s="9" t="n">
        <v>-14.8</v>
      </c>
      <c r="H111" s="9" t="n">
        <v>822.4</v>
      </c>
    </row>
    <row r="112" customFormat="false" ht="13.15" hidden="false" customHeight="true" outlineLevel="0" collapsed="false">
      <c r="B112" s="10" t="s">
        <v>116</v>
      </c>
      <c r="C112" s="8" t="n">
        <v>141029.871</v>
      </c>
      <c r="D112" s="8" t="n">
        <v>615526.798</v>
      </c>
      <c r="E112" s="8" t="n">
        <v>193674.296</v>
      </c>
      <c r="F112" s="8" t="n">
        <v>934075.877</v>
      </c>
      <c r="G112" s="9" t="n">
        <v>-13.6</v>
      </c>
      <c r="H112" s="9" t="n">
        <v>344.1</v>
      </c>
    </row>
    <row r="113" customFormat="false" ht="13.15" hidden="false" customHeight="true" outlineLevel="0" collapsed="false">
      <c r="B113" s="13" t="s">
        <v>117</v>
      </c>
      <c r="C113" s="8" t="n">
        <v>50400.651</v>
      </c>
      <c r="D113" s="8" t="n">
        <v>219000.137</v>
      </c>
      <c r="E113" s="8" t="n">
        <v>165775.418</v>
      </c>
      <c r="F113" s="8" t="n">
        <v>824680.534</v>
      </c>
      <c r="G113" s="9" t="n">
        <v>-38</v>
      </c>
      <c r="H113" s="9" t="n">
        <v>571.3</v>
      </c>
    </row>
    <row r="114" customFormat="false" ht="13.15" hidden="false" customHeight="true" outlineLevel="0" collapsed="false">
      <c r="B114" s="10" t="s">
        <v>118</v>
      </c>
      <c r="C114" s="8" t="n">
        <v>46285.658</v>
      </c>
      <c r="D114" s="8" t="n">
        <v>189278.296</v>
      </c>
      <c r="E114" s="8" t="n">
        <v>9953.013</v>
      </c>
      <c r="F114" s="8" t="n">
        <v>31727.415</v>
      </c>
      <c r="G114" s="9" t="n">
        <v>5.4</v>
      </c>
      <c r="H114" s="9" t="n">
        <v>27.2</v>
      </c>
    </row>
    <row r="115" customFormat="false" ht="13.15" hidden="false" customHeight="true" outlineLevel="0" collapsed="false">
      <c r="B115" s="13" t="s">
        <v>119</v>
      </c>
      <c r="C115" s="8" t="n">
        <v>9739.88</v>
      </c>
      <c r="D115" s="8" t="n">
        <v>36169.225</v>
      </c>
      <c r="E115" s="8" t="n">
        <v>1606.254</v>
      </c>
      <c r="F115" s="8" t="n">
        <v>8668.1</v>
      </c>
      <c r="G115" s="9" t="n">
        <v>-6.5</v>
      </c>
      <c r="H115" s="9" t="n">
        <v>-2.5</v>
      </c>
    </row>
    <row r="116" customFormat="false" ht="13.15" hidden="false" customHeight="true" outlineLevel="0" collapsed="false">
      <c r="B116" s="10" t="s">
        <v>120</v>
      </c>
      <c r="C116" s="8" t="n">
        <v>134657.501</v>
      </c>
      <c r="D116" s="8" t="n">
        <v>534431.38</v>
      </c>
      <c r="E116" s="8" t="n">
        <v>11175.505</v>
      </c>
      <c r="F116" s="8" t="n">
        <v>40543.866</v>
      </c>
      <c r="G116" s="9" t="n">
        <v>14</v>
      </c>
      <c r="H116" s="9" t="n">
        <v>-12.3</v>
      </c>
    </row>
    <row r="117" customFormat="false" ht="13.15" hidden="false" customHeight="true" outlineLevel="0" collapsed="false">
      <c r="B117" s="13" t="s">
        <v>121</v>
      </c>
      <c r="C117" s="8" t="n">
        <v>32568.612</v>
      </c>
      <c r="D117" s="8" t="n">
        <v>92764.116</v>
      </c>
      <c r="E117" s="8" t="n">
        <v>2424.914</v>
      </c>
      <c r="F117" s="8" t="n">
        <v>7363.948</v>
      </c>
      <c r="G117" s="9" t="n">
        <v>16.1</v>
      </c>
      <c r="H117" s="9" t="n">
        <v>-40.4</v>
      </c>
    </row>
    <row r="118" customFormat="false" ht="13.15" hidden="false" customHeight="true" outlineLevel="0" collapsed="false">
      <c r="B118" s="10" t="s">
        <v>122</v>
      </c>
      <c r="C118" s="8" t="n">
        <v>11351.179</v>
      </c>
      <c r="D118" s="8" t="n">
        <v>55100.393</v>
      </c>
      <c r="E118" s="8" t="n">
        <v>22092.598</v>
      </c>
      <c r="F118" s="8" t="n">
        <v>205678.574</v>
      </c>
      <c r="G118" s="9" t="n">
        <v>-18.5</v>
      </c>
      <c r="H118" s="9" t="n">
        <v>47.6</v>
      </c>
    </row>
    <row r="119" customFormat="false" ht="13.15" hidden="false" customHeight="true" outlineLevel="0" collapsed="false">
      <c r="B119" s="13" t="s">
        <v>123</v>
      </c>
      <c r="C119" s="8" t="n">
        <v>1385.75</v>
      </c>
      <c r="D119" s="8" t="n">
        <v>5684.787</v>
      </c>
      <c r="E119" s="8" t="n">
        <v>339.218</v>
      </c>
      <c r="F119" s="8" t="n">
        <v>32013.037</v>
      </c>
      <c r="G119" s="9" t="n">
        <v>18.1</v>
      </c>
      <c r="H119" s="9" t="n">
        <v>15.3</v>
      </c>
    </row>
    <row r="120" customFormat="false" ht="13.15" hidden="false" customHeight="true" outlineLevel="0" collapsed="false">
      <c r="B120" s="7" t="s">
        <v>124</v>
      </c>
      <c r="C120" s="8" t="n">
        <v>10305635.742</v>
      </c>
      <c r="D120" s="8" t="n">
        <v>37250186.597</v>
      </c>
      <c r="E120" s="8" t="n">
        <v>5718421.993</v>
      </c>
      <c r="F120" s="8" t="n">
        <v>22353058.929</v>
      </c>
      <c r="G120" s="9" t="n">
        <v>4.7</v>
      </c>
      <c r="H120" s="9" t="n">
        <v>-6</v>
      </c>
    </row>
    <row r="121" customFormat="false" ht="13.15" hidden="false" customHeight="true" outlineLevel="0" collapsed="false">
      <c r="B121" s="10" t="s">
        <v>125</v>
      </c>
      <c r="C121" s="8" t="n">
        <v>2837479.312</v>
      </c>
      <c r="D121" s="8" t="n">
        <v>9043286.957</v>
      </c>
      <c r="E121" s="8" t="n">
        <v>821908.222</v>
      </c>
      <c r="F121" s="8" t="n">
        <v>3819226.789</v>
      </c>
      <c r="G121" s="9" t="n">
        <v>17.9</v>
      </c>
      <c r="H121" s="9" t="n">
        <v>-10.3</v>
      </c>
    </row>
    <row r="122" customFormat="false" ht="13.15" hidden="false" customHeight="true" outlineLevel="0" collapsed="false">
      <c r="B122" s="13" t="s">
        <v>126</v>
      </c>
      <c r="C122" s="8" t="n">
        <v>156620.779</v>
      </c>
      <c r="D122" s="8" t="n">
        <v>578060.314</v>
      </c>
      <c r="E122" s="8" t="n">
        <v>104094.132</v>
      </c>
      <c r="F122" s="8" t="n">
        <v>407249.592</v>
      </c>
      <c r="G122" s="9" t="n">
        <v>-41.3</v>
      </c>
      <c r="H122" s="9" t="n">
        <v>-13.2</v>
      </c>
    </row>
    <row r="123" customFormat="false" ht="13.15" hidden="false" customHeight="true" outlineLevel="0" collapsed="false">
      <c r="B123" s="13" t="s">
        <v>127</v>
      </c>
      <c r="C123" s="8" t="n">
        <v>3218.143</v>
      </c>
      <c r="D123" s="8" t="n">
        <v>13072.536</v>
      </c>
      <c r="E123" s="8" t="n">
        <v>13.759</v>
      </c>
      <c r="F123" s="8" t="n">
        <v>78.695</v>
      </c>
      <c r="G123" s="9" t="n">
        <v>3.3</v>
      </c>
      <c r="H123" s="9" t="n">
        <v>2331.1</v>
      </c>
    </row>
    <row r="124" customFormat="false" ht="13.15" hidden="false" customHeight="true" outlineLevel="0" collapsed="false">
      <c r="B124" s="10" t="s">
        <v>128</v>
      </c>
      <c r="C124" s="8" t="n">
        <v>4236903.19</v>
      </c>
      <c r="D124" s="8" t="n">
        <v>15557665.488</v>
      </c>
      <c r="E124" s="8" t="n">
        <v>3231508.315</v>
      </c>
      <c r="F124" s="8" t="n">
        <v>12209150.599</v>
      </c>
      <c r="G124" s="9" t="n">
        <v>-2.1</v>
      </c>
      <c r="H124" s="9" t="n">
        <v>-7.8</v>
      </c>
    </row>
    <row r="125" customFormat="false" ht="13.15" hidden="false" customHeight="true" outlineLevel="0" collapsed="false">
      <c r="B125" s="13" t="s">
        <v>129</v>
      </c>
      <c r="C125" s="8" t="n">
        <v>121227.482</v>
      </c>
      <c r="D125" s="8" t="n">
        <v>414366.878</v>
      </c>
      <c r="E125" s="8" t="n">
        <v>135770.907</v>
      </c>
      <c r="F125" s="8" t="n">
        <v>667809.116</v>
      </c>
      <c r="G125" s="9" t="n">
        <v>-0.4</v>
      </c>
      <c r="H125" s="9" t="n">
        <v>-10.1</v>
      </c>
    </row>
    <row r="126" customFormat="false" ht="13.15" hidden="false" customHeight="true" outlineLevel="0" collapsed="false">
      <c r="B126" s="10" t="s">
        <v>130</v>
      </c>
      <c r="C126" s="8" t="n">
        <v>37940.179</v>
      </c>
      <c r="D126" s="8" t="n">
        <v>167295.557</v>
      </c>
      <c r="E126" s="8" t="n">
        <v>69366.494</v>
      </c>
      <c r="F126" s="8" t="n">
        <v>266025.613</v>
      </c>
      <c r="G126" s="9" t="n">
        <v>164.1</v>
      </c>
      <c r="H126" s="9" t="n">
        <v>25</v>
      </c>
    </row>
    <row r="127" customFormat="false" ht="25.75" hidden="false" customHeight="true" outlineLevel="0" collapsed="false">
      <c r="B127" s="13" t="s">
        <v>131</v>
      </c>
      <c r="C127" s="8" t="n">
        <v>37940.179</v>
      </c>
      <c r="D127" s="8" t="n">
        <v>167295.557</v>
      </c>
      <c r="E127" s="8" t="n">
        <v>69366.494</v>
      </c>
      <c r="F127" s="8" t="n">
        <v>266025.613</v>
      </c>
      <c r="G127" s="9" t="n">
        <v>164.1</v>
      </c>
      <c r="H127" s="9" t="n">
        <v>25</v>
      </c>
    </row>
    <row r="128" customFormat="false" ht="13.15" hidden="false" customHeight="true" outlineLevel="0" collapsed="false">
      <c r="B128" s="7" t="s">
        <v>132</v>
      </c>
      <c r="C128" s="8" t="n">
        <v>2984736.469</v>
      </c>
      <c r="D128" s="8" t="n">
        <v>10765747.529</v>
      </c>
      <c r="E128" s="8" t="n">
        <v>1117712.498</v>
      </c>
      <c r="F128" s="8" t="n">
        <v>4225481.652</v>
      </c>
      <c r="G128" s="9" t="n">
        <v>-12.8</v>
      </c>
      <c r="H128" s="9" t="n">
        <v>-2.4</v>
      </c>
    </row>
    <row r="129" customFormat="false" ht="13.15" hidden="false" customHeight="true" outlineLevel="0" collapsed="false">
      <c r="B129" s="10" t="s">
        <v>133</v>
      </c>
      <c r="C129" s="8" t="n">
        <v>593800.847</v>
      </c>
      <c r="D129" s="8" t="n">
        <v>2087300.73</v>
      </c>
      <c r="E129" s="8" t="n">
        <v>421731.402</v>
      </c>
      <c r="F129" s="8" t="n">
        <v>1497148.188</v>
      </c>
      <c r="G129" s="9" t="n">
        <v>4.8</v>
      </c>
      <c r="H129" s="9" t="n">
        <v>11.3</v>
      </c>
    </row>
    <row r="130" s="1" customFormat="true" ht="13.15" hidden="false" customHeight="true" outlineLevel="0" collapsed="false">
      <c r="B130" s="13" t="s">
        <v>134</v>
      </c>
      <c r="C130" s="8" t="n">
        <v>36148.817</v>
      </c>
      <c r="D130" s="8" t="n">
        <v>79052.226</v>
      </c>
      <c r="E130" s="8" t="n">
        <v>129901.365</v>
      </c>
      <c r="F130" s="8" t="n">
        <v>412997.82</v>
      </c>
      <c r="G130" s="9" t="n">
        <v>-77.9</v>
      </c>
      <c r="H130" s="9" t="n">
        <v>-17.3</v>
      </c>
    </row>
    <row r="131" s="1" customFormat="true" ht="13.15" hidden="false" customHeight="true" outlineLevel="0" collapsed="false">
      <c r="B131" s="13" t="s">
        <v>135</v>
      </c>
      <c r="C131" s="8" t="n">
        <v>121549.229</v>
      </c>
      <c r="D131" s="8" t="n">
        <v>491573.738</v>
      </c>
      <c r="E131" s="8" t="n">
        <v>146863.655</v>
      </c>
      <c r="F131" s="8" t="n">
        <v>600849.515</v>
      </c>
      <c r="G131" s="9" t="n">
        <v>62.2</v>
      </c>
      <c r="H131" s="9" t="n">
        <v>51.8</v>
      </c>
    </row>
    <row r="132" customFormat="false" ht="13.15" hidden="false" customHeight="true" outlineLevel="0" collapsed="false">
      <c r="B132" s="10" t="s">
        <v>136</v>
      </c>
      <c r="C132" s="8" t="n">
        <v>50978.46</v>
      </c>
      <c r="D132" s="8" t="n">
        <v>243597.36</v>
      </c>
      <c r="E132" s="8" t="n">
        <v>384.15</v>
      </c>
      <c r="F132" s="8" t="n">
        <v>1942.001</v>
      </c>
      <c r="G132" s="9" t="n">
        <v>-33.4</v>
      </c>
      <c r="H132" s="9" t="n">
        <v>-64.7</v>
      </c>
    </row>
    <row r="133" customFormat="false" ht="13.15" hidden="false" customHeight="true" outlineLevel="0" collapsed="false">
      <c r="B133" s="13" t="s">
        <v>137</v>
      </c>
      <c r="C133" s="8" t="n">
        <v>223.161</v>
      </c>
      <c r="D133" s="8" t="n">
        <v>1673.503</v>
      </c>
      <c r="E133" s="8" t="n">
        <v>17.873</v>
      </c>
      <c r="F133" s="8" t="n">
        <v>23.054</v>
      </c>
      <c r="G133" s="9" t="n">
        <v>23.6</v>
      </c>
      <c r="H133" s="9" t="n">
        <v>-98.2</v>
      </c>
    </row>
    <row r="134" customFormat="false" ht="13.15" hidden="false" customHeight="true" outlineLevel="0" collapsed="false">
      <c r="B134" s="10" t="s">
        <v>138</v>
      </c>
      <c r="C134" s="8" t="n">
        <v>215078.919</v>
      </c>
      <c r="D134" s="8" t="n">
        <v>1150758.068</v>
      </c>
      <c r="E134" s="8" t="n">
        <v>1709.609</v>
      </c>
      <c r="F134" s="8" t="n">
        <v>5185.214</v>
      </c>
      <c r="G134" s="9" t="n">
        <v>40.7</v>
      </c>
      <c r="H134" s="9" t="n">
        <v>-43.3</v>
      </c>
    </row>
    <row r="135" customFormat="false" ht="13.15" hidden="false" customHeight="true" outlineLevel="0" collapsed="false">
      <c r="B135" s="13" t="s">
        <v>139</v>
      </c>
      <c r="C135" s="8" t="n">
        <v>653.33</v>
      </c>
      <c r="D135" s="8" t="n">
        <v>35574.035</v>
      </c>
      <c r="E135" s="8" t="s">
        <v>21</v>
      </c>
      <c r="F135" s="8" t="s">
        <v>21</v>
      </c>
      <c r="G135" s="9" t="s">
        <v>21</v>
      </c>
      <c r="H135" s="9" t="s">
        <v>21</v>
      </c>
    </row>
    <row r="136" customFormat="false" ht="13.15" hidden="false" customHeight="true" outlineLevel="0" collapsed="false">
      <c r="B136" s="10" t="s">
        <v>140</v>
      </c>
      <c r="C136" s="8" t="n">
        <v>727894.792</v>
      </c>
      <c r="D136" s="8" t="n">
        <v>2068368.549</v>
      </c>
      <c r="E136" s="8" t="n">
        <v>62268.544</v>
      </c>
      <c r="F136" s="8" t="n">
        <v>289169.539</v>
      </c>
      <c r="G136" s="9" t="n">
        <v>9</v>
      </c>
      <c r="H136" s="9" t="n">
        <v>-4.6</v>
      </c>
    </row>
    <row r="137" customFormat="false" ht="13.15" hidden="false" customHeight="true" outlineLevel="0" collapsed="false">
      <c r="B137" s="13" t="s">
        <v>141</v>
      </c>
      <c r="C137" s="8" t="n">
        <v>26221.386</v>
      </c>
      <c r="D137" s="8" t="n">
        <v>90944.566</v>
      </c>
      <c r="E137" s="8" t="n">
        <v>5030.22</v>
      </c>
      <c r="F137" s="8" t="n">
        <v>16528.268</v>
      </c>
      <c r="G137" s="9" t="n">
        <v>38.2</v>
      </c>
      <c r="H137" s="9" t="n">
        <v>-53.8</v>
      </c>
    </row>
    <row r="138" customFormat="false" ht="13.15" hidden="false" customHeight="true" outlineLevel="0" collapsed="false">
      <c r="B138" s="10" t="s">
        <v>142</v>
      </c>
      <c r="C138" s="8" t="n">
        <v>99124.728</v>
      </c>
      <c r="D138" s="8" t="n">
        <v>356260.287</v>
      </c>
      <c r="E138" s="8" t="n">
        <v>80358.834</v>
      </c>
      <c r="F138" s="8" t="n">
        <v>373691.846</v>
      </c>
      <c r="G138" s="9" t="n">
        <v>-19</v>
      </c>
      <c r="H138" s="9" t="n">
        <v>-29.6</v>
      </c>
    </row>
    <row r="139" customFormat="false" ht="13.15" hidden="false" customHeight="true" outlineLevel="0" collapsed="false">
      <c r="B139" s="13" t="s">
        <v>143</v>
      </c>
      <c r="C139" s="8" t="n">
        <v>16203.591</v>
      </c>
      <c r="D139" s="8" t="n">
        <v>66537.218</v>
      </c>
      <c r="E139" s="8" t="n">
        <v>1465.263</v>
      </c>
      <c r="F139" s="8" t="n">
        <v>6293.467</v>
      </c>
      <c r="G139" s="9" t="n">
        <v>-28.5</v>
      </c>
      <c r="H139" s="9" t="n">
        <v>-32.6</v>
      </c>
    </row>
    <row r="140" customFormat="false" ht="13.15" hidden="false" customHeight="true" outlineLevel="0" collapsed="false">
      <c r="B140" s="10" t="s">
        <v>144</v>
      </c>
      <c r="C140" s="8" t="n">
        <v>97660.113</v>
      </c>
      <c r="D140" s="8" t="n">
        <v>357789.123</v>
      </c>
      <c r="E140" s="8" t="n">
        <v>276616.49</v>
      </c>
      <c r="F140" s="8" t="n">
        <v>1075292.222</v>
      </c>
      <c r="G140" s="9" t="n">
        <v>19.1</v>
      </c>
      <c r="H140" s="9" t="n">
        <v>-1.8</v>
      </c>
    </row>
    <row r="141" customFormat="false" ht="13.15" hidden="false" customHeight="true" outlineLevel="0" collapsed="false">
      <c r="B141" s="13" t="s">
        <v>145</v>
      </c>
      <c r="C141" s="8" t="n">
        <v>1689.383</v>
      </c>
      <c r="D141" s="8" t="n">
        <v>4160.112</v>
      </c>
      <c r="E141" s="8" t="n">
        <v>350.434</v>
      </c>
      <c r="F141" s="8" t="n">
        <v>737.064</v>
      </c>
      <c r="G141" s="9" t="n">
        <v>552.1</v>
      </c>
      <c r="H141" s="9" t="n">
        <v>-78.3</v>
      </c>
    </row>
    <row r="142" customFormat="false" ht="13.15" hidden="false" customHeight="true" outlineLevel="0" collapsed="false">
      <c r="B142" s="10" t="s">
        <v>146</v>
      </c>
      <c r="C142" s="8" t="n">
        <v>272597.52</v>
      </c>
      <c r="D142" s="8" t="n">
        <v>1253887.183</v>
      </c>
      <c r="E142" s="8" t="n">
        <v>84010.954</v>
      </c>
      <c r="F142" s="8" t="n">
        <v>314362.233</v>
      </c>
      <c r="G142" s="9" t="n">
        <v>7.9</v>
      </c>
      <c r="H142" s="9" t="n">
        <v>-1.4</v>
      </c>
    </row>
    <row r="143" customFormat="false" ht="13.15" hidden="false" customHeight="true" outlineLevel="0" collapsed="false">
      <c r="B143" s="13" t="s">
        <v>147</v>
      </c>
      <c r="C143" s="8" t="n">
        <v>12960.364</v>
      </c>
      <c r="D143" s="8" t="n">
        <v>108647.227</v>
      </c>
      <c r="E143" s="8" t="n">
        <v>5064.041</v>
      </c>
      <c r="F143" s="8" t="n">
        <v>57050.717</v>
      </c>
      <c r="G143" s="9" t="n">
        <v>-9.9</v>
      </c>
      <c r="H143" s="9" t="n">
        <v>698.8</v>
      </c>
    </row>
    <row r="144" customFormat="false" ht="13.15" hidden="false" customHeight="true" outlineLevel="0" collapsed="false">
      <c r="B144" s="10" t="s">
        <v>148</v>
      </c>
      <c r="C144" s="8" t="n">
        <v>133328.248</v>
      </c>
      <c r="D144" s="8" t="n">
        <v>480610.634</v>
      </c>
      <c r="E144" s="8" t="n">
        <v>19352.565</v>
      </c>
      <c r="F144" s="8" t="n">
        <v>70467.663</v>
      </c>
      <c r="G144" s="9" t="n">
        <v>-54.2</v>
      </c>
      <c r="H144" s="9" t="n">
        <v>-57.7</v>
      </c>
    </row>
    <row r="145" customFormat="false" ht="16.5" hidden="false" customHeight="true" outlineLevel="0" collapsed="false">
      <c r="B145" s="13" t="s">
        <v>149</v>
      </c>
      <c r="C145" s="8" t="n">
        <v>12151.444</v>
      </c>
      <c r="D145" s="8" t="n">
        <v>50350.943</v>
      </c>
      <c r="E145" s="8" t="n">
        <v>74.786</v>
      </c>
      <c r="F145" s="8" t="n">
        <v>874.967</v>
      </c>
      <c r="G145" s="9" t="n">
        <v>-80.5</v>
      </c>
      <c r="H145" s="9" t="n">
        <v>-53.1</v>
      </c>
    </row>
    <row r="146" customFormat="false" ht="13.15" hidden="false" customHeight="true" outlineLevel="0" collapsed="false">
      <c r="B146" s="10" t="s">
        <v>150</v>
      </c>
      <c r="C146" s="8" t="n">
        <v>267951.163</v>
      </c>
      <c r="D146" s="8" t="n">
        <v>955852.091</v>
      </c>
      <c r="E146" s="8" t="n">
        <v>20826.074</v>
      </c>
      <c r="F146" s="8" t="n">
        <v>84187.831</v>
      </c>
      <c r="G146" s="9" t="n">
        <v>-29.6</v>
      </c>
      <c r="H146" s="9" t="n">
        <v>-41.4</v>
      </c>
    </row>
    <row r="147" customFormat="false" ht="13.15" hidden="false" customHeight="true" outlineLevel="0" collapsed="false">
      <c r="B147" s="13" t="s">
        <v>151</v>
      </c>
      <c r="C147" s="8" t="s">
        <v>21</v>
      </c>
      <c r="D147" s="8" t="s">
        <v>21</v>
      </c>
      <c r="E147" s="8" t="s">
        <v>21</v>
      </c>
      <c r="F147" s="8" t="s">
        <v>21</v>
      </c>
      <c r="G147" s="9" t="s">
        <v>21</v>
      </c>
      <c r="H147" s="9" t="s">
        <v>21</v>
      </c>
    </row>
    <row r="148" customFormat="false" ht="13.15" hidden="false" customHeight="true" outlineLevel="0" collapsed="false">
      <c r="B148" s="10" t="s">
        <v>152</v>
      </c>
      <c r="C148" s="8" t="n">
        <v>285401.473</v>
      </c>
      <c r="D148" s="8" t="n">
        <v>876550.392</v>
      </c>
      <c r="E148" s="8" t="n">
        <v>130701.083</v>
      </c>
      <c r="F148" s="8" t="n">
        <v>435557.537</v>
      </c>
      <c r="G148" s="9" t="n">
        <v>-59.7</v>
      </c>
      <c r="H148" s="9" t="n">
        <v>23.4</v>
      </c>
    </row>
    <row r="149" customFormat="false" ht="13.15" hidden="false" customHeight="true" outlineLevel="0" collapsed="false">
      <c r="B149" s="13" t="s">
        <v>153</v>
      </c>
      <c r="C149" s="8" t="n">
        <v>58437.973</v>
      </c>
      <c r="D149" s="8" t="n">
        <v>166483.615</v>
      </c>
      <c r="E149" s="8" t="n">
        <v>3225.494</v>
      </c>
      <c r="F149" s="8" t="n">
        <v>13420.626</v>
      </c>
      <c r="G149" s="9" t="n">
        <v>-34.7</v>
      </c>
      <c r="H149" s="9" t="n">
        <v>31.2</v>
      </c>
    </row>
    <row r="150" customFormat="false" ht="13.15" hidden="false" customHeight="true" outlineLevel="0" collapsed="false">
      <c r="B150" s="7" t="s">
        <v>154</v>
      </c>
      <c r="C150" s="8" t="n">
        <v>12845571.433</v>
      </c>
      <c r="D150" s="8" t="n">
        <v>49221997.346</v>
      </c>
      <c r="E150" s="8" t="n">
        <v>11806484.151</v>
      </c>
      <c r="F150" s="8" t="n">
        <v>42710377.062</v>
      </c>
      <c r="G150" s="9" t="n">
        <v>0.2</v>
      </c>
      <c r="H150" s="9" t="n">
        <v>1.3</v>
      </c>
    </row>
    <row r="151" customFormat="false" ht="13.15" hidden="false" customHeight="true" outlineLevel="0" collapsed="false">
      <c r="B151" s="10" t="s">
        <v>155</v>
      </c>
      <c r="C151" s="8" t="n">
        <v>762241.89</v>
      </c>
      <c r="D151" s="8" t="n">
        <v>2922729.874</v>
      </c>
      <c r="E151" s="8" t="n">
        <v>550954.731</v>
      </c>
      <c r="F151" s="8" t="n">
        <v>1775988.301</v>
      </c>
      <c r="G151" s="9" t="n">
        <v>0.5</v>
      </c>
      <c r="H151" s="9" t="n">
        <v>10.9</v>
      </c>
    </row>
    <row r="152" customFormat="false" ht="13.15" hidden="false" customHeight="true" outlineLevel="0" collapsed="false">
      <c r="B152" s="13" t="s">
        <v>156</v>
      </c>
      <c r="C152" s="8" t="n">
        <v>262299.858</v>
      </c>
      <c r="D152" s="8" t="n">
        <v>974803.87</v>
      </c>
      <c r="E152" s="8" t="n">
        <v>327623.406</v>
      </c>
      <c r="F152" s="8" t="n">
        <v>964363.93</v>
      </c>
      <c r="G152" s="9" t="n">
        <v>25.8</v>
      </c>
      <c r="H152" s="9" t="n">
        <v>9.2</v>
      </c>
    </row>
    <row r="153" customFormat="false" ht="13.15" hidden="false" customHeight="true" outlineLevel="0" collapsed="false">
      <c r="B153" s="10" t="s">
        <v>157</v>
      </c>
      <c r="C153" s="8" t="n">
        <v>3808931.656</v>
      </c>
      <c r="D153" s="8" t="n">
        <v>14927726.285</v>
      </c>
      <c r="E153" s="8" t="n">
        <v>3346741.364</v>
      </c>
      <c r="F153" s="8" t="n">
        <v>12216966.191</v>
      </c>
      <c r="G153" s="9" t="n">
        <v>3.4</v>
      </c>
      <c r="H153" s="9" t="n">
        <v>19.2</v>
      </c>
    </row>
    <row r="154" customFormat="false" ht="13.15" hidden="false" customHeight="true" outlineLevel="0" collapsed="false">
      <c r="B154" s="13" t="s">
        <v>158</v>
      </c>
      <c r="C154" s="8" t="n">
        <v>406775.216</v>
      </c>
      <c r="D154" s="8" t="n">
        <v>1553315.525</v>
      </c>
      <c r="E154" s="8" t="n">
        <v>435583.415</v>
      </c>
      <c r="F154" s="8" t="n">
        <v>1772355.668</v>
      </c>
      <c r="G154" s="9" t="n">
        <v>-3.7</v>
      </c>
      <c r="H154" s="9" t="n">
        <v>74.8</v>
      </c>
    </row>
    <row r="155" customFormat="false" ht="13.15" hidden="false" customHeight="true" outlineLevel="0" collapsed="false">
      <c r="B155" s="13" t="s">
        <v>159</v>
      </c>
      <c r="C155" s="8" t="n">
        <v>19021.579</v>
      </c>
      <c r="D155" s="8" t="n">
        <v>65885.255</v>
      </c>
      <c r="E155" s="8" t="n">
        <v>9840.386</v>
      </c>
      <c r="F155" s="8" t="n">
        <v>41861.851</v>
      </c>
      <c r="G155" s="9" t="n">
        <v>139</v>
      </c>
      <c r="H155" s="9" t="n">
        <v>-5.5</v>
      </c>
    </row>
    <row r="156" customFormat="false" ht="13.15" hidden="false" customHeight="true" outlineLevel="0" collapsed="false">
      <c r="B156" s="10" t="s">
        <v>160</v>
      </c>
      <c r="C156" s="8" t="n">
        <v>1891597.544</v>
      </c>
      <c r="D156" s="8" t="n">
        <v>7286277.807</v>
      </c>
      <c r="E156" s="8" t="n">
        <v>1293426.009</v>
      </c>
      <c r="F156" s="8" t="n">
        <v>5014920.343</v>
      </c>
      <c r="G156" s="9" t="n">
        <v>-7.5</v>
      </c>
      <c r="H156" s="9" t="n">
        <v>-15.3</v>
      </c>
    </row>
    <row r="157" customFormat="false" ht="13.15" hidden="false" customHeight="true" outlineLevel="0" collapsed="false">
      <c r="B157" s="13" t="s">
        <v>161</v>
      </c>
      <c r="C157" s="8" t="n">
        <v>440656.515</v>
      </c>
      <c r="D157" s="8" t="n">
        <v>1929885.103</v>
      </c>
      <c r="E157" s="8" t="n">
        <v>410266.946</v>
      </c>
      <c r="F157" s="8" t="n">
        <v>1786650.145</v>
      </c>
      <c r="G157" s="9" t="n">
        <v>-14.4</v>
      </c>
      <c r="H157" s="9" t="n">
        <v>-13.5</v>
      </c>
    </row>
    <row r="158" customFormat="false" ht="13.15" hidden="false" customHeight="true" outlineLevel="0" collapsed="false">
      <c r="B158" s="10" t="s">
        <v>162</v>
      </c>
      <c r="C158" s="8" t="n">
        <v>1331057.693</v>
      </c>
      <c r="D158" s="8" t="n">
        <v>5015097.793</v>
      </c>
      <c r="E158" s="8" t="n">
        <v>1002275.663</v>
      </c>
      <c r="F158" s="8" t="n">
        <v>2949160.656</v>
      </c>
      <c r="G158" s="9" t="n">
        <v>2.5</v>
      </c>
      <c r="H158" s="9" t="n">
        <v>-1.3</v>
      </c>
    </row>
    <row r="159" customFormat="false" ht="13.15" hidden="false" customHeight="true" outlineLevel="0" collapsed="false">
      <c r="B159" s="13" t="s">
        <v>163</v>
      </c>
      <c r="C159" s="8" t="n">
        <v>65235.212</v>
      </c>
      <c r="D159" s="8" t="n">
        <v>190859.037</v>
      </c>
      <c r="E159" s="8" t="n">
        <v>24705.019</v>
      </c>
      <c r="F159" s="8" t="n">
        <v>81902.202</v>
      </c>
      <c r="G159" s="9" t="n">
        <v>-1.5</v>
      </c>
      <c r="H159" s="9" t="n">
        <v>-28.1</v>
      </c>
    </row>
    <row r="160" customFormat="false" ht="13.15" hidden="false" customHeight="true" outlineLevel="0" collapsed="false">
      <c r="B160" s="10" t="s">
        <v>164</v>
      </c>
      <c r="C160" s="8" t="n">
        <v>1097948.939</v>
      </c>
      <c r="D160" s="8" t="n">
        <v>4393509.634</v>
      </c>
      <c r="E160" s="8" t="n">
        <v>810809.621</v>
      </c>
      <c r="F160" s="8" t="n">
        <v>2322400.857</v>
      </c>
      <c r="G160" s="9" t="n">
        <v>0.5</v>
      </c>
      <c r="H160" s="9" t="n">
        <v>3.9</v>
      </c>
    </row>
    <row r="161" customFormat="false" ht="13.15" hidden="false" customHeight="true" outlineLevel="0" collapsed="false">
      <c r="B161" s="13" t="s">
        <v>165</v>
      </c>
      <c r="C161" s="8" t="n">
        <v>111185.701</v>
      </c>
      <c r="D161" s="8" t="n">
        <v>501984.595</v>
      </c>
      <c r="E161" s="8" t="n">
        <v>42985.249</v>
      </c>
      <c r="F161" s="8" t="n">
        <v>173554.389</v>
      </c>
      <c r="G161" s="9" t="n">
        <v>5.7</v>
      </c>
      <c r="H161" s="9" t="n">
        <v>15.1</v>
      </c>
    </row>
    <row r="162" customFormat="false" ht="13.15" hidden="false" customHeight="true" outlineLevel="0" collapsed="false">
      <c r="B162" s="7" t="s">
        <v>166</v>
      </c>
      <c r="C162" s="8" t="n">
        <v>3233731.83</v>
      </c>
      <c r="D162" s="8" t="n">
        <v>13597708.928</v>
      </c>
      <c r="E162" s="8" t="n">
        <v>1711286.132</v>
      </c>
      <c r="F162" s="8" t="n">
        <v>6251931.405</v>
      </c>
      <c r="G162" s="9" t="n">
        <v>-4.4</v>
      </c>
      <c r="H162" s="9" t="n">
        <v>-18.4</v>
      </c>
    </row>
    <row r="163" customFormat="false" ht="13.15" hidden="false" customHeight="true" outlineLevel="0" collapsed="false">
      <c r="B163" s="10" t="s">
        <v>167</v>
      </c>
      <c r="C163" s="8" t="n">
        <v>2034241.874</v>
      </c>
      <c r="D163" s="8" t="n">
        <v>8881355.101</v>
      </c>
      <c r="E163" s="8" t="n">
        <v>1159074.791</v>
      </c>
      <c r="F163" s="8" t="n">
        <v>4061175.766</v>
      </c>
      <c r="G163" s="9" t="n">
        <v>-9.1</v>
      </c>
      <c r="H163" s="9" t="n">
        <v>-28.5</v>
      </c>
    </row>
    <row r="164" customFormat="false" ht="38.35" hidden="false" customHeight="true" outlineLevel="0" collapsed="false">
      <c r="B164" s="13" t="s">
        <v>168</v>
      </c>
      <c r="C164" s="8" t="n">
        <v>1642253.302</v>
      </c>
      <c r="D164" s="8" t="n">
        <v>7336405.047</v>
      </c>
      <c r="E164" s="8" t="n">
        <v>1071616</v>
      </c>
      <c r="F164" s="8" t="n">
        <v>3708647.36</v>
      </c>
      <c r="G164" s="9" t="n">
        <v>-9.6</v>
      </c>
      <c r="H164" s="9" t="n">
        <v>-27.2</v>
      </c>
    </row>
    <row r="165" customFormat="false" ht="13.15" hidden="false" customHeight="true" outlineLevel="0" collapsed="false">
      <c r="B165" s="13" t="s">
        <v>169</v>
      </c>
      <c r="C165" s="8" t="n">
        <v>56625.475</v>
      </c>
      <c r="D165" s="8" t="n">
        <v>223952.614</v>
      </c>
      <c r="E165" s="8" t="n">
        <v>4016.266</v>
      </c>
      <c r="F165" s="8" t="n">
        <v>26367.959</v>
      </c>
      <c r="G165" s="9" t="n">
        <v>-12.4</v>
      </c>
      <c r="H165" s="9" t="n">
        <v>31.8</v>
      </c>
    </row>
    <row r="166" s="1" customFormat="true" ht="13.15" hidden="false" customHeight="true" outlineLevel="0" collapsed="false">
      <c r="B166" s="10" t="s">
        <v>170</v>
      </c>
      <c r="C166" s="8" t="n">
        <v>142602.136</v>
      </c>
      <c r="D166" s="8" t="n">
        <v>638977.665</v>
      </c>
      <c r="E166" s="8" t="n">
        <v>28427.056</v>
      </c>
      <c r="F166" s="8" t="n">
        <v>81482.168</v>
      </c>
      <c r="G166" s="9" t="n">
        <v>1.9</v>
      </c>
      <c r="H166" s="9" t="n">
        <v>89.2</v>
      </c>
    </row>
    <row r="167" s="1" customFormat="true" ht="13.15" hidden="false" customHeight="true" outlineLevel="0" collapsed="false">
      <c r="B167" s="13" t="s">
        <v>171</v>
      </c>
      <c r="C167" s="8" t="n">
        <v>5232.584</v>
      </c>
      <c r="D167" s="8" t="n">
        <v>22217.834</v>
      </c>
      <c r="E167" s="8" t="n">
        <v>1010.225</v>
      </c>
      <c r="F167" s="8" t="n">
        <v>4143.068</v>
      </c>
      <c r="G167" s="9" t="n">
        <v>21.7</v>
      </c>
      <c r="H167" s="9" t="n">
        <v>-12.8</v>
      </c>
    </row>
    <row r="168" customFormat="false" ht="13.15" hidden="false" customHeight="true" outlineLevel="0" collapsed="false">
      <c r="B168" s="12" t="s">
        <v>172</v>
      </c>
      <c r="C168" s="8" t="n">
        <v>2496828.264</v>
      </c>
      <c r="D168" s="8" t="n">
        <v>9984782.701</v>
      </c>
      <c r="E168" s="8" t="n">
        <v>1737978.66</v>
      </c>
      <c r="F168" s="8" t="n">
        <v>5793748.059</v>
      </c>
      <c r="G168" s="9" t="n">
        <v>8.6</v>
      </c>
      <c r="H168" s="9" t="n">
        <v>10.5</v>
      </c>
    </row>
    <row r="169" customFormat="false" ht="13.15" hidden="false" customHeight="true" outlineLevel="0" collapsed="false">
      <c r="B169" s="10" t="s">
        <v>173</v>
      </c>
      <c r="C169" s="8" t="n">
        <v>1336925.831</v>
      </c>
      <c r="D169" s="8" t="n">
        <v>5409852.467</v>
      </c>
      <c r="E169" s="8" t="n">
        <v>1076741.713</v>
      </c>
      <c r="F169" s="8" t="n">
        <v>3856823.709</v>
      </c>
      <c r="G169" s="9" t="n">
        <v>3.4</v>
      </c>
      <c r="H169" s="9" t="n">
        <v>11.3</v>
      </c>
    </row>
    <row r="170" customFormat="false" ht="13.15" hidden="false" customHeight="true" outlineLevel="0" collapsed="false">
      <c r="B170" s="13" t="s">
        <v>174</v>
      </c>
      <c r="C170" s="8" t="n">
        <v>106917.372</v>
      </c>
      <c r="D170" s="8" t="n">
        <v>443285.163</v>
      </c>
      <c r="E170" s="8" t="n">
        <v>127380.093</v>
      </c>
      <c r="F170" s="8" t="n">
        <v>477027.328</v>
      </c>
      <c r="G170" s="9" t="n">
        <v>-30.9</v>
      </c>
      <c r="H170" s="9" t="n">
        <v>-13</v>
      </c>
    </row>
    <row r="171" customFormat="false" ht="13.15" hidden="false" customHeight="true" outlineLevel="0" collapsed="false">
      <c r="B171" s="13" t="s">
        <v>175</v>
      </c>
      <c r="C171" s="8" t="n">
        <v>106205.834</v>
      </c>
      <c r="D171" s="8" t="n">
        <v>436147.602</v>
      </c>
      <c r="E171" s="8" t="n">
        <v>126980.247</v>
      </c>
      <c r="F171" s="8" t="n">
        <v>475392.591</v>
      </c>
      <c r="G171" s="9" t="s">
        <v>21</v>
      </c>
      <c r="H171" s="9" t="s">
        <v>21</v>
      </c>
    </row>
    <row r="172" customFormat="false" ht="13.15" hidden="false" customHeight="true" outlineLevel="0" collapsed="false">
      <c r="B172" s="13" t="s">
        <v>176</v>
      </c>
      <c r="C172" s="8" t="n">
        <v>778270.972</v>
      </c>
      <c r="D172" s="8" t="n">
        <v>3185584.401</v>
      </c>
      <c r="E172" s="8" t="n">
        <v>572422.875</v>
      </c>
      <c r="F172" s="8" t="n">
        <v>2205114.037</v>
      </c>
      <c r="G172" s="9" t="n">
        <v>4.7</v>
      </c>
      <c r="H172" s="9" t="n">
        <v>13</v>
      </c>
    </row>
    <row r="173" customFormat="false" ht="13.15" hidden="false" customHeight="true" outlineLevel="0" collapsed="false">
      <c r="B173" s="10" t="s">
        <v>177</v>
      </c>
      <c r="C173" s="8" t="n">
        <v>172351.408</v>
      </c>
      <c r="D173" s="8" t="n">
        <v>759879.915</v>
      </c>
      <c r="E173" s="8" t="n">
        <v>282763.187</v>
      </c>
      <c r="F173" s="8" t="n">
        <v>761204.69</v>
      </c>
      <c r="G173" s="9" t="n">
        <v>26.9</v>
      </c>
      <c r="H173" s="9" t="n">
        <v>6.8</v>
      </c>
    </row>
    <row r="174" customFormat="false" ht="13.15" hidden="false" customHeight="true" outlineLevel="0" collapsed="false">
      <c r="B174" s="13" t="s">
        <v>178</v>
      </c>
      <c r="C174" s="8" t="n">
        <v>3908.677</v>
      </c>
      <c r="D174" s="8" t="n">
        <v>17627.845</v>
      </c>
      <c r="E174" s="8" t="n">
        <v>3523.491</v>
      </c>
      <c r="F174" s="8" t="n">
        <v>22433.718</v>
      </c>
      <c r="G174" s="9" t="n">
        <v>16.7</v>
      </c>
      <c r="H174" s="9" t="n">
        <v>40.1</v>
      </c>
    </row>
    <row r="175" customFormat="false" ht="13.15" hidden="false" customHeight="true" outlineLevel="0" collapsed="false">
      <c r="B175" s="10" t="s">
        <v>179</v>
      </c>
      <c r="C175" s="8" t="n">
        <v>225763.143</v>
      </c>
      <c r="D175" s="8" t="n">
        <v>676893.765</v>
      </c>
      <c r="E175" s="8" t="n">
        <v>35750.952</v>
      </c>
      <c r="F175" s="8" t="n">
        <v>140167.321</v>
      </c>
      <c r="G175" s="9" t="n">
        <v>15</v>
      </c>
      <c r="H175" s="9" t="n">
        <v>-5.3</v>
      </c>
    </row>
    <row r="176" customFormat="false" ht="13.15" hidden="false" customHeight="true" outlineLevel="0" collapsed="false">
      <c r="B176" s="13" t="s">
        <v>180</v>
      </c>
      <c r="C176" s="8" t="n">
        <v>982.089</v>
      </c>
      <c r="D176" s="8" t="n">
        <v>13446.299</v>
      </c>
      <c r="E176" s="8" t="n">
        <v>2614.408</v>
      </c>
      <c r="F176" s="8" t="n">
        <v>7746.031</v>
      </c>
      <c r="G176" s="9" t="n">
        <v>138.7</v>
      </c>
      <c r="H176" s="9" t="n">
        <v>152.6</v>
      </c>
    </row>
    <row r="177" customFormat="false" ht="13.15" hidden="false" customHeight="true" outlineLevel="0" collapsed="false">
      <c r="B177" s="13" t="s">
        <v>181</v>
      </c>
      <c r="C177" s="8" t="n">
        <v>18464.202</v>
      </c>
      <c r="D177" s="8" t="n">
        <v>87907.413</v>
      </c>
      <c r="E177" s="8" t="n">
        <v>16788.935</v>
      </c>
      <c r="F177" s="8" t="n">
        <v>65312.924</v>
      </c>
      <c r="G177" s="9" t="n">
        <v>17</v>
      </c>
      <c r="H177" s="9" t="n">
        <v>-10.6</v>
      </c>
    </row>
    <row r="178" customFormat="false" ht="13.15" hidden="false" customHeight="true" outlineLevel="0" collapsed="false">
      <c r="B178" s="10" t="s">
        <v>182</v>
      </c>
      <c r="C178" s="8" t="n">
        <v>156343.33</v>
      </c>
      <c r="D178" s="8" t="n">
        <v>685470.546</v>
      </c>
      <c r="E178" s="8" t="n">
        <v>177254.705</v>
      </c>
      <c r="F178" s="8" t="n">
        <v>422597.139</v>
      </c>
      <c r="G178" s="9" t="n">
        <v>1.1</v>
      </c>
      <c r="H178" s="9" t="n">
        <v>215.5</v>
      </c>
    </row>
    <row r="179" customFormat="false" ht="13.15" hidden="false" customHeight="true" outlineLevel="0" collapsed="false">
      <c r="B179" s="13" t="s">
        <v>183</v>
      </c>
      <c r="C179" s="8" t="n">
        <v>27733.72</v>
      </c>
      <c r="D179" s="8" t="n">
        <v>123935.803</v>
      </c>
      <c r="E179" s="8" t="n">
        <v>7148.88</v>
      </c>
      <c r="F179" s="8" t="n">
        <v>11372.403</v>
      </c>
      <c r="G179" s="9" t="n">
        <v>-23.4</v>
      </c>
      <c r="H179" s="9" t="n">
        <v>-39.3</v>
      </c>
    </row>
    <row r="180" customFormat="false" ht="13.15" hidden="false" customHeight="true" outlineLevel="0" collapsed="false">
      <c r="B180" s="7" t="s">
        <v>184</v>
      </c>
      <c r="C180" s="8" t="n">
        <v>3105096.078</v>
      </c>
      <c r="D180" s="8" t="n">
        <v>10981189.082</v>
      </c>
      <c r="E180" s="8" t="n">
        <v>1367216.393</v>
      </c>
      <c r="F180" s="8" t="n">
        <v>5005345.974</v>
      </c>
      <c r="G180" s="9" t="n">
        <v>44.6</v>
      </c>
      <c r="H180" s="9" t="n">
        <v>2.5</v>
      </c>
    </row>
    <row r="181" customFormat="false" ht="13.15" hidden="false" customHeight="true" outlineLevel="0" collapsed="false">
      <c r="B181" s="10" t="s">
        <v>185</v>
      </c>
      <c r="C181" s="8" t="n">
        <v>1336935.325</v>
      </c>
      <c r="D181" s="8" t="n">
        <v>4988633.87</v>
      </c>
      <c r="E181" s="8" t="n">
        <v>645529.97</v>
      </c>
      <c r="F181" s="8" t="n">
        <v>2293632.646</v>
      </c>
      <c r="G181" s="9" t="n">
        <v>71.9</v>
      </c>
      <c r="H181" s="9" t="n">
        <v>17</v>
      </c>
    </row>
    <row r="182" customFormat="false" ht="13.15" hidden="false" customHeight="true" outlineLevel="0" collapsed="false">
      <c r="B182" s="13" t="s">
        <v>186</v>
      </c>
      <c r="C182" s="8" t="n">
        <v>172922.43</v>
      </c>
      <c r="D182" s="8" t="n">
        <v>347217.961</v>
      </c>
      <c r="E182" s="8" t="n">
        <v>106432.052</v>
      </c>
      <c r="F182" s="8" t="n">
        <v>310472.634</v>
      </c>
      <c r="G182" s="9" t="n">
        <v>101.7</v>
      </c>
      <c r="H182" s="9" t="n">
        <v>31.1</v>
      </c>
    </row>
    <row r="183" customFormat="false" ht="13.15" hidden="false" customHeight="true" outlineLevel="0" collapsed="false">
      <c r="B183" s="13" t="s">
        <v>187</v>
      </c>
      <c r="C183" s="8" t="n">
        <v>285401.899</v>
      </c>
      <c r="D183" s="8" t="n">
        <v>1412217.394</v>
      </c>
      <c r="E183" s="8" t="n">
        <v>36861.604</v>
      </c>
      <c r="F183" s="8" t="n">
        <v>228869.977</v>
      </c>
      <c r="G183" s="9" t="n">
        <v>231.6</v>
      </c>
      <c r="H183" s="9" t="n">
        <v>-41.8</v>
      </c>
    </row>
    <row r="184" customFormat="false" ht="13.15" hidden="false" customHeight="true" outlineLevel="0" collapsed="false">
      <c r="B184" s="10" t="s">
        <v>188</v>
      </c>
      <c r="C184" s="8" t="n">
        <v>170892.591</v>
      </c>
      <c r="D184" s="8" t="n">
        <v>467473.058</v>
      </c>
      <c r="E184" s="8" t="n">
        <v>92724.826</v>
      </c>
      <c r="F184" s="8" t="n">
        <v>244480.812</v>
      </c>
      <c r="G184" s="9" t="n">
        <v>0.8</v>
      </c>
      <c r="H184" s="9" t="n">
        <v>-4</v>
      </c>
    </row>
    <row r="185" customFormat="false" ht="13.15" hidden="false" customHeight="true" outlineLevel="0" collapsed="false">
      <c r="B185" s="13" t="s">
        <v>189</v>
      </c>
      <c r="C185" s="8" t="n">
        <v>70388.445</v>
      </c>
      <c r="D185" s="8" t="n">
        <v>190268.958</v>
      </c>
      <c r="E185" s="8" t="n">
        <v>7518.789</v>
      </c>
      <c r="F185" s="8" t="n">
        <v>12274.558</v>
      </c>
      <c r="G185" s="9" t="n">
        <v>39</v>
      </c>
      <c r="H185" s="9" t="n">
        <v>8.9</v>
      </c>
    </row>
    <row r="186" customFormat="false" ht="13.15" hidden="false" customHeight="true" outlineLevel="0" collapsed="false">
      <c r="B186" s="10" t="s">
        <v>190</v>
      </c>
      <c r="C186" s="8" t="n">
        <v>105799.888</v>
      </c>
      <c r="D186" s="8" t="n">
        <v>806713.307</v>
      </c>
      <c r="E186" s="8" t="n">
        <v>71718.462</v>
      </c>
      <c r="F186" s="8" t="n">
        <v>326239.144</v>
      </c>
      <c r="G186" s="9" t="n">
        <v>196.4</v>
      </c>
      <c r="H186" s="9" t="n">
        <v>-9.3</v>
      </c>
    </row>
    <row r="187" customFormat="false" ht="13.15" hidden="false" customHeight="true" outlineLevel="0" collapsed="false">
      <c r="B187" s="13" t="s">
        <v>191</v>
      </c>
      <c r="C187" s="8" t="n">
        <v>36674.031</v>
      </c>
      <c r="D187" s="8" t="n">
        <v>526620.352</v>
      </c>
      <c r="E187" s="8" t="n">
        <v>535.847</v>
      </c>
      <c r="F187" s="8" t="n">
        <v>3038.875</v>
      </c>
      <c r="G187" s="9" t="n">
        <v>725.4</v>
      </c>
      <c r="H187" s="9" t="n">
        <v>-93.3</v>
      </c>
    </row>
    <row r="188" customFormat="false" ht="13.15" hidden="false" customHeight="true" outlineLevel="0" collapsed="false">
      <c r="B188" s="13" t="s">
        <v>192</v>
      </c>
      <c r="C188" s="8" t="n">
        <v>10566.557</v>
      </c>
      <c r="D188" s="8" t="n">
        <v>57798.488</v>
      </c>
      <c r="E188" s="8" t="n">
        <v>72.377</v>
      </c>
      <c r="F188" s="8" t="n">
        <v>185.556</v>
      </c>
      <c r="G188" s="9" t="n">
        <v>47.8</v>
      </c>
      <c r="H188" s="9" t="n">
        <v>-52</v>
      </c>
    </row>
    <row r="189" customFormat="false" ht="13.15" hidden="false" customHeight="true" outlineLevel="0" collapsed="false">
      <c r="B189" s="10" t="s">
        <v>193</v>
      </c>
      <c r="C189" s="8" t="n">
        <v>225771.848</v>
      </c>
      <c r="D189" s="8" t="n">
        <v>786967.176</v>
      </c>
      <c r="E189" s="8" t="n">
        <v>160880.045</v>
      </c>
      <c r="F189" s="8" t="n">
        <v>610988.351</v>
      </c>
      <c r="G189" s="9" t="n">
        <v>45.4</v>
      </c>
      <c r="H189" s="9" t="n">
        <v>2.2</v>
      </c>
    </row>
    <row r="190" customFormat="false" ht="13.15" hidden="false" customHeight="true" outlineLevel="0" collapsed="false">
      <c r="B190" s="13" t="s">
        <v>194</v>
      </c>
      <c r="C190" s="8" t="n">
        <v>719.52</v>
      </c>
      <c r="D190" s="8" t="n">
        <v>4218.409</v>
      </c>
      <c r="E190" s="8" t="n">
        <v>44.909</v>
      </c>
      <c r="F190" s="8" t="n">
        <v>44.909</v>
      </c>
      <c r="G190" s="9" t="n">
        <v>-70.5</v>
      </c>
      <c r="H190" s="9" t="n">
        <v>60.6</v>
      </c>
    </row>
    <row r="191" customFormat="false" ht="13.15" hidden="false" customHeight="true" outlineLevel="0" collapsed="false">
      <c r="B191" s="10" t="s">
        <v>195</v>
      </c>
      <c r="C191" s="8" t="n">
        <v>329828.72</v>
      </c>
      <c r="D191" s="8" t="n">
        <v>699567.804</v>
      </c>
      <c r="E191" s="8" t="n">
        <v>151100.904</v>
      </c>
      <c r="F191" s="8" t="n">
        <v>576695.977</v>
      </c>
      <c r="G191" s="9" t="n">
        <v>56</v>
      </c>
      <c r="H191" s="9" t="n">
        <v>22.2</v>
      </c>
    </row>
    <row r="192" customFormat="false" ht="13.15" hidden="false" customHeight="true" outlineLevel="0" collapsed="false">
      <c r="B192" s="10" t="s">
        <v>196</v>
      </c>
      <c r="C192" s="8" t="n">
        <v>49914.403</v>
      </c>
      <c r="D192" s="8" t="n">
        <v>181452.889</v>
      </c>
      <c r="E192" s="8" t="n">
        <v>11456.077</v>
      </c>
      <c r="F192" s="8" t="n">
        <v>59886.904</v>
      </c>
      <c r="G192" s="9" t="n">
        <v>-39.9</v>
      </c>
      <c r="H192" s="9" t="n">
        <v>-36.5</v>
      </c>
    </row>
    <row r="193" customFormat="false" ht="13.15" hidden="false" customHeight="true" outlineLevel="0" collapsed="false">
      <c r="B193" s="13" t="s">
        <v>197</v>
      </c>
      <c r="C193" s="8" t="n">
        <v>49914.403</v>
      </c>
      <c r="D193" s="8" t="n">
        <v>181452.889</v>
      </c>
      <c r="E193" s="8" t="n">
        <v>11456.077</v>
      </c>
      <c r="F193" s="8" t="n">
        <v>59886.904</v>
      </c>
      <c r="G193" s="9" t="n">
        <v>-39.9</v>
      </c>
      <c r="H193" s="9" t="n">
        <v>-36.5</v>
      </c>
    </row>
    <row r="194" customFormat="false" ht="13.15" hidden="false" customHeight="true" outlineLevel="0" collapsed="false">
      <c r="B194" s="15" t="s">
        <v>198</v>
      </c>
      <c r="C194" s="8" t="n">
        <v>1182.512</v>
      </c>
      <c r="D194" s="8" t="n">
        <v>2211.789</v>
      </c>
      <c r="E194" s="8" t="n">
        <v>4.4</v>
      </c>
      <c r="F194" s="8" t="n">
        <v>4.4</v>
      </c>
      <c r="G194" s="9" t="s">
        <v>21</v>
      </c>
      <c r="H194" s="9" t="s">
        <v>21</v>
      </c>
    </row>
    <row r="195" customFormat="false" ht="13.15" hidden="false" customHeight="true" outlineLevel="0" collapsed="false">
      <c r="B195" s="10" t="s">
        <v>199</v>
      </c>
      <c r="C195" s="8" t="n">
        <v>144869.227</v>
      </c>
      <c r="D195" s="8" t="n">
        <v>363576.607</v>
      </c>
      <c r="E195" s="8" t="n">
        <v>13369.175</v>
      </c>
      <c r="F195" s="8" t="n">
        <v>40048.827</v>
      </c>
      <c r="G195" s="9" t="n">
        <v>88</v>
      </c>
      <c r="H195" s="9" t="n">
        <v>-23.4</v>
      </c>
    </row>
    <row r="196" customFormat="false" ht="13.15" hidden="false" customHeight="true" outlineLevel="0" collapsed="false">
      <c r="B196" s="13" t="s">
        <v>200</v>
      </c>
      <c r="C196" s="8" t="n">
        <v>20348.31</v>
      </c>
      <c r="D196" s="8" t="n">
        <v>33208.228</v>
      </c>
      <c r="E196" s="8" t="n">
        <v>31.411</v>
      </c>
      <c r="F196" s="8" t="n">
        <v>36.928</v>
      </c>
      <c r="G196" s="9" t="n">
        <v>76.3</v>
      </c>
      <c r="H196" s="9" t="n">
        <v>-98.4</v>
      </c>
    </row>
    <row r="197" customFormat="false" ht="13.15" hidden="false" customHeight="true" outlineLevel="0" collapsed="false">
      <c r="B197" s="10" t="s">
        <v>201</v>
      </c>
      <c r="C197" s="8" t="n">
        <v>29843.808</v>
      </c>
      <c r="D197" s="8" t="n">
        <v>100860.905</v>
      </c>
      <c r="E197" s="8" t="n">
        <v>4689.026</v>
      </c>
      <c r="F197" s="8" t="n">
        <v>12321.053</v>
      </c>
      <c r="G197" s="9" t="n">
        <v>36.5</v>
      </c>
      <c r="H197" s="9" t="n">
        <v>103.6</v>
      </c>
    </row>
    <row r="198" customFormat="false" ht="13.15" hidden="false" customHeight="true" outlineLevel="0" collapsed="false">
      <c r="B198" s="13" t="s">
        <v>202</v>
      </c>
      <c r="C198" s="8" t="n">
        <v>8031.043</v>
      </c>
      <c r="D198" s="8" t="n">
        <v>16082.777</v>
      </c>
      <c r="E198" s="8" t="n">
        <v>3452.286</v>
      </c>
      <c r="F198" s="8" t="n">
        <v>8609.733</v>
      </c>
      <c r="G198" s="9" t="n">
        <v>120.1</v>
      </c>
      <c r="H198" s="9" t="n">
        <v>285.9</v>
      </c>
    </row>
    <row r="199" customFormat="false" ht="13.15" hidden="false" customHeight="true" outlineLevel="0" collapsed="false">
      <c r="B199" s="7" t="s">
        <v>203</v>
      </c>
      <c r="C199" s="8" t="n">
        <v>50618420.529</v>
      </c>
      <c r="D199" s="8" t="n">
        <v>186137610.896</v>
      </c>
      <c r="E199" s="8" t="n">
        <v>35070534.993</v>
      </c>
      <c r="F199" s="8" t="n">
        <v>126297470.131</v>
      </c>
      <c r="G199" s="9" t="n">
        <v>-2.8</v>
      </c>
      <c r="H199" s="9" t="n">
        <v>-6.5</v>
      </c>
    </row>
    <row r="200" customFormat="false" ht="13.15" hidden="false" customHeight="true" outlineLevel="0" collapsed="false">
      <c r="B200" s="10" t="s">
        <v>204</v>
      </c>
      <c r="C200" s="8" t="n">
        <v>5375497.468</v>
      </c>
      <c r="D200" s="8" t="n">
        <v>21169283.122</v>
      </c>
      <c r="E200" s="8" t="n">
        <v>6077588.352</v>
      </c>
      <c r="F200" s="8" t="n">
        <v>21231299.979</v>
      </c>
      <c r="G200" s="9" t="n">
        <v>-19.7</v>
      </c>
      <c r="H200" s="9" t="n">
        <v>12.6</v>
      </c>
    </row>
    <row r="201" customFormat="false" ht="13.15" hidden="false" customHeight="true" outlineLevel="0" collapsed="false">
      <c r="B201" s="13" t="s">
        <v>205</v>
      </c>
      <c r="C201" s="8" t="n">
        <v>676307.689</v>
      </c>
      <c r="D201" s="8" t="n">
        <v>2477770.194</v>
      </c>
      <c r="E201" s="8" t="n">
        <v>891216.976</v>
      </c>
      <c r="F201" s="8" t="n">
        <v>3260253.245</v>
      </c>
      <c r="G201" s="9" t="n">
        <v>-0.9</v>
      </c>
      <c r="H201" s="9" t="n">
        <v>-2.8</v>
      </c>
    </row>
    <row r="202" customFormat="false" ht="13.15" hidden="false" customHeight="true" outlineLevel="0" collapsed="false">
      <c r="B202" s="13" t="s">
        <v>206</v>
      </c>
      <c r="C202" s="8" t="n">
        <v>576299.623</v>
      </c>
      <c r="D202" s="8" t="n">
        <v>2244850.028</v>
      </c>
      <c r="E202" s="8" t="n">
        <v>996669.846</v>
      </c>
      <c r="F202" s="8" t="n">
        <v>3575491.832</v>
      </c>
      <c r="G202" s="9" t="n">
        <v>-5</v>
      </c>
      <c r="H202" s="9" t="n">
        <v>66.3</v>
      </c>
    </row>
    <row r="203" customFormat="false" ht="13.15" hidden="false" customHeight="true" outlineLevel="0" collapsed="false">
      <c r="B203" s="13" t="s">
        <v>207</v>
      </c>
      <c r="C203" s="8" t="n">
        <v>833931.586</v>
      </c>
      <c r="D203" s="8" t="n">
        <v>3593829.905</v>
      </c>
      <c r="E203" s="8" t="n">
        <v>1503325.011</v>
      </c>
      <c r="F203" s="8" t="n">
        <v>4444822.731</v>
      </c>
      <c r="G203" s="9" t="n">
        <v>-34.9</v>
      </c>
      <c r="H203" s="9" t="n">
        <v>8.3</v>
      </c>
    </row>
    <row r="204" customFormat="false" ht="13.15" hidden="false" customHeight="true" outlineLevel="0" collapsed="false">
      <c r="B204" s="10" t="s">
        <v>208</v>
      </c>
      <c r="C204" s="8" t="n">
        <v>18755711.45</v>
      </c>
      <c r="D204" s="8" t="n">
        <v>72730633.96</v>
      </c>
      <c r="E204" s="8" t="n">
        <v>15026024.666</v>
      </c>
      <c r="F204" s="8" t="n">
        <v>56003830.373</v>
      </c>
      <c r="G204" s="9" t="n">
        <v>-1.8</v>
      </c>
      <c r="H204" s="9" t="n">
        <v>-13.2</v>
      </c>
    </row>
    <row r="205" customFormat="false" ht="13.15" hidden="false" customHeight="true" outlineLevel="0" collapsed="false">
      <c r="B205" s="13" t="s">
        <v>209</v>
      </c>
      <c r="C205" s="8" t="n">
        <v>294.199</v>
      </c>
      <c r="D205" s="8" t="n">
        <v>2772.839</v>
      </c>
      <c r="E205" s="8" t="n">
        <v>186.039</v>
      </c>
      <c r="F205" s="8" t="n">
        <v>4731.114</v>
      </c>
      <c r="G205" s="9" t="n">
        <v>-80.5</v>
      </c>
      <c r="H205" s="9" t="n">
        <v>-68</v>
      </c>
    </row>
    <row r="206" customFormat="false" ht="13.15" hidden="false" customHeight="true" outlineLevel="0" collapsed="false">
      <c r="B206" s="10" t="s">
        <v>210</v>
      </c>
      <c r="C206" s="8" t="n">
        <v>1883855.082</v>
      </c>
      <c r="D206" s="8" t="n">
        <v>7152998.95</v>
      </c>
      <c r="E206" s="8" t="n">
        <v>2236705.746</v>
      </c>
      <c r="F206" s="8" t="n">
        <v>6733344.907</v>
      </c>
      <c r="G206" s="9" t="n">
        <v>-22</v>
      </c>
      <c r="H206" s="9" t="n">
        <v>4.9</v>
      </c>
    </row>
    <row r="207" customFormat="false" ht="13.15" hidden="false" customHeight="true" outlineLevel="0" collapsed="false">
      <c r="B207" s="13" t="s">
        <v>211</v>
      </c>
      <c r="C207" s="8" t="n">
        <v>5572.825</v>
      </c>
      <c r="D207" s="8" t="n">
        <v>37681.647</v>
      </c>
      <c r="E207" s="8" t="n">
        <v>129985.932</v>
      </c>
      <c r="F207" s="8" t="n">
        <v>468502.548</v>
      </c>
      <c r="G207" s="9" t="n">
        <v>-63.7</v>
      </c>
      <c r="H207" s="9" t="n">
        <v>579.5</v>
      </c>
    </row>
    <row r="208" customFormat="false" ht="13.15" hidden="false" customHeight="true" outlineLevel="0" collapsed="false">
      <c r="B208" s="10" t="s">
        <v>212</v>
      </c>
      <c r="C208" s="8" t="n">
        <v>521854.298</v>
      </c>
      <c r="D208" s="8" t="n">
        <v>2054619.861</v>
      </c>
      <c r="E208" s="8" t="n">
        <v>191554.872</v>
      </c>
      <c r="F208" s="8" t="n">
        <v>691419.362</v>
      </c>
      <c r="G208" s="9" t="n">
        <v>16.3</v>
      </c>
      <c r="H208" s="9" t="n">
        <v>-9</v>
      </c>
    </row>
    <row r="209" customFormat="false" ht="13.15" hidden="false" customHeight="true" outlineLevel="0" collapsed="false">
      <c r="B209" s="10" t="s">
        <v>213</v>
      </c>
      <c r="C209" s="8" t="n">
        <v>4761526.588</v>
      </c>
      <c r="D209" s="8" t="n">
        <v>14925035.048</v>
      </c>
      <c r="E209" s="8" t="n">
        <v>1505954.216</v>
      </c>
      <c r="F209" s="8" t="n">
        <v>4861810.57</v>
      </c>
      <c r="G209" s="9" t="n">
        <v>0.8</v>
      </c>
      <c r="H209" s="9" t="n">
        <v>0</v>
      </c>
    </row>
    <row r="210" s="1" customFormat="true" ht="13.15" hidden="false" customHeight="true" outlineLevel="0" collapsed="false">
      <c r="B210" s="10" t="s">
        <v>214</v>
      </c>
      <c r="C210" s="8" t="n">
        <v>1428717.116</v>
      </c>
      <c r="D210" s="8" t="n">
        <v>5420775.567</v>
      </c>
      <c r="E210" s="8" t="n">
        <v>407285.533</v>
      </c>
      <c r="F210" s="8" t="n">
        <v>1374243.155</v>
      </c>
      <c r="G210" s="9" t="n">
        <v>0.1</v>
      </c>
      <c r="H210" s="9" t="n">
        <v>-17.8</v>
      </c>
    </row>
    <row r="211" customFormat="false" ht="13.15" hidden="false" customHeight="true" outlineLevel="0" collapsed="false">
      <c r="B211" s="10" t="s">
        <v>215</v>
      </c>
      <c r="C211" s="8" t="n">
        <v>325134.451</v>
      </c>
      <c r="D211" s="8" t="n">
        <v>881881.279</v>
      </c>
      <c r="E211" s="8" t="n">
        <v>231339.815</v>
      </c>
      <c r="F211" s="8" t="n">
        <v>811528.045</v>
      </c>
      <c r="G211" s="9" t="n">
        <v>14.1</v>
      </c>
      <c r="H211" s="9" t="n">
        <v>10</v>
      </c>
    </row>
    <row r="212" customFormat="false" ht="13.15" hidden="false" customHeight="true" outlineLevel="0" collapsed="false">
      <c r="B212" s="13" t="s">
        <v>216</v>
      </c>
      <c r="C212" s="8" t="n">
        <v>127167.083</v>
      </c>
      <c r="D212" s="8" t="n">
        <v>278293.814</v>
      </c>
      <c r="E212" s="8" t="n">
        <v>80730.843</v>
      </c>
      <c r="F212" s="8" t="n">
        <v>300786.822</v>
      </c>
      <c r="G212" s="9" t="n">
        <v>40.7</v>
      </c>
      <c r="H212" s="9" t="n">
        <v>47.5</v>
      </c>
    </row>
    <row r="213" customFormat="false" ht="13.15" hidden="false" customHeight="true" outlineLevel="0" collapsed="false">
      <c r="B213" s="10" t="s">
        <v>217</v>
      </c>
      <c r="C213" s="8" t="n">
        <v>2229391.802</v>
      </c>
      <c r="D213" s="8" t="n">
        <v>9069964.156</v>
      </c>
      <c r="E213" s="8" t="n">
        <v>1148078.286</v>
      </c>
      <c r="F213" s="8" t="n">
        <v>4539991.452</v>
      </c>
      <c r="G213" s="9" t="n">
        <v>-10.6</v>
      </c>
      <c r="H213" s="9" t="n">
        <v>-24.6</v>
      </c>
    </row>
    <row r="214" customFormat="false" ht="13.15" hidden="false" customHeight="true" outlineLevel="0" collapsed="false">
      <c r="B214" s="13" t="s">
        <v>218</v>
      </c>
      <c r="C214" s="8" t="n">
        <v>1162015.909</v>
      </c>
      <c r="D214" s="8" t="n">
        <v>5060647.676</v>
      </c>
      <c r="E214" s="8" t="n">
        <v>737448.132</v>
      </c>
      <c r="F214" s="8" t="n">
        <v>2935672.522</v>
      </c>
      <c r="G214" s="9" t="n">
        <v>-16.9</v>
      </c>
      <c r="H214" s="9" t="n">
        <v>-31.5</v>
      </c>
    </row>
    <row r="215" s="1" customFormat="true" ht="13.15" hidden="false" customHeight="true" outlineLevel="0" collapsed="false">
      <c r="B215" s="10" t="s">
        <v>219</v>
      </c>
      <c r="C215" s="8" t="n">
        <v>129261.494</v>
      </c>
      <c r="D215" s="8" t="n">
        <v>512800.626</v>
      </c>
      <c r="E215" s="8" t="n">
        <v>50976.183</v>
      </c>
      <c r="F215" s="8" t="n">
        <v>171822.532</v>
      </c>
      <c r="G215" s="9" t="n">
        <v>12.8</v>
      </c>
      <c r="H215" s="9" t="n">
        <v>31.4</v>
      </c>
    </row>
    <row r="216" customFormat="false" ht="13.15" hidden="false" customHeight="true" outlineLevel="0" collapsed="false">
      <c r="B216" s="10" t="s">
        <v>220</v>
      </c>
      <c r="C216" s="8" t="n">
        <v>10195014.128</v>
      </c>
      <c r="D216" s="8" t="n">
        <v>35509947.214</v>
      </c>
      <c r="E216" s="8" t="n">
        <v>6678587.885</v>
      </c>
      <c r="F216" s="8" t="n">
        <v>24223588.347</v>
      </c>
      <c r="G216" s="9" t="n">
        <v>7</v>
      </c>
      <c r="H216" s="9" t="n">
        <v>-1.9</v>
      </c>
    </row>
    <row r="217" customFormat="false" ht="25.75" hidden="false" customHeight="true" outlineLevel="0" collapsed="false">
      <c r="B217" s="13" t="s">
        <v>221</v>
      </c>
      <c r="C217" s="8" t="n">
        <v>78389.917</v>
      </c>
      <c r="D217" s="8" t="n">
        <v>221638.934</v>
      </c>
      <c r="E217" s="8" t="n">
        <v>24859.534</v>
      </c>
      <c r="F217" s="8" t="n">
        <v>77346.933</v>
      </c>
      <c r="G217" s="9" t="n">
        <v>221.7</v>
      </c>
      <c r="H217" s="9" t="n">
        <v>60.4</v>
      </c>
    </row>
    <row r="218" customFormat="false" ht="13.15" hidden="false" customHeight="true" outlineLevel="0" collapsed="false">
      <c r="B218" s="10" t="s">
        <v>222</v>
      </c>
      <c r="C218" s="8" t="n">
        <v>2839538.233</v>
      </c>
      <c r="D218" s="8" t="n">
        <v>9112478.069</v>
      </c>
      <c r="E218" s="8" t="n">
        <v>573675.31</v>
      </c>
      <c r="F218" s="8" t="n">
        <v>2252927.162</v>
      </c>
      <c r="G218" s="9" t="n">
        <v>6.1</v>
      </c>
      <c r="H218" s="9" t="n">
        <v>-14.8</v>
      </c>
    </row>
    <row r="219" customFormat="false" ht="13.15" hidden="false" customHeight="true" outlineLevel="0" collapsed="false">
      <c r="B219" s="13" t="s">
        <v>223</v>
      </c>
      <c r="C219" s="8" t="n">
        <v>147.744</v>
      </c>
      <c r="D219" s="8" t="n">
        <v>1001.442</v>
      </c>
      <c r="E219" s="8" t="n">
        <v>473.127</v>
      </c>
      <c r="F219" s="8" t="n">
        <v>1602.741</v>
      </c>
      <c r="G219" s="9" t="n">
        <v>1.6</v>
      </c>
      <c r="H219" s="9" t="n">
        <v>2.5</v>
      </c>
    </row>
    <row r="220" customFormat="false" ht="13.15" hidden="false" customHeight="true" outlineLevel="0" collapsed="false">
      <c r="B220" s="7" t="s">
        <v>224</v>
      </c>
      <c r="C220" s="8" t="n">
        <v>4526391.477</v>
      </c>
      <c r="D220" s="8" t="n">
        <v>12869410.616</v>
      </c>
      <c r="E220" s="8" t="n">
        <v>2567499.42</v>
      </c>
      <c r="F220" s="8" t="n">
        <v>9106395.163</v>
      </c>
      <c r="G220" s="9" t="n">
        <v>43.2</v>
      </c>
      <c r="H220" s="9" t="n">
        <v>0.8</v>
      </c>
    </row>
    <row r="221" customFormat="false" ht="13.15" hidden="false" customHeight="true" outlineLevel="0" collapsed="false">
      <c r="B221" s="10" t="s">
        <v>225</v>
      </c>
      <c r="C221" s="8" t="n">
        <v>376061.645</v>
      </c>
      <c r="D221" s="8" t="n">
        <v>1380577.776</v>
      </c>
      <c r="E221" s="8" t="n">
        <v>363542.531</v>
      </c>
      <c r="F221" s="8" t="n">
        <v>1512785.36</v>
      </c>
      <c r="G221" s="9" t="n">
        <v>-3.2</v>
      </c>
      <c r="H221" s="9" t="n">
        <v>-5.7</v>
      </c>
    </row>
    <row r="222" customFormat="false" ht="13.15" hidden="false" customHeight="true" outlineLevel="0" collapsed="false">
      <c r="B222" s="13" t="s">
        <v>226</v>
      </c>
      <c r="C222" s="8" t="n">
        <v>24356.893</v>
      </c>
      <c r="D222" s="8" t="n">
        <v>35365.507</v>
      </c>
      <c r="E222" s="8" t="n">
        <v>10638.416</v>
      </c>
      <c r="F222" s="8" t="n">
        <v>57477.457</v>
      </c>
      <c r="G222" s="9" t="n">
        <v>226.3</v>
      </c>
      <c r="H222" s="9" t="n">
        <v>2180.1</v>
      </c>
    </row>
    <row r="223" customFormat="false" ht="13.15" hidden="false" customHeight="true" outlineLevel="0" collapsed="false">
      <c r="B223" s="10" t="s">
        <v>227</v>
      </c>
      <c r="C223" s="8" t="n">
        <v>73404.034</v>
      </c>
      <c r="D223" s="8" t="n">
        <v>287678.965</v>
      </c>
      <c r="E223" s="8" t="n">
        <v>9275.472</v>
      </c>
      <c r="F223" s="8" t="n">
        <v>34432.255</v>
      </c>
      <c r="G223" s="9" t="n">
        <v>-5.7</v>
      </c>
      <c r="H223" s="9" t="n">
        <v>-59.7</v>
      </c>
    </row>
    <row r="224" customFormat="false" ht="13.15" hidden="false" customHeight="true" outlineLevel="0" collapsed="false">
      <c r="B224" s="13" t="s">
        <v>228</v>
      </c>
      <c r="C224" s="8" t="n">
        <v>31134.248</v>
      </c>
      <c r="D224" s="8" t="n">
        <v>124519.42</v>
      </c>
      <c r="E224" s="8" t="n">
        <v>2587.666</v>
      </c>
      <c r="F224" s="8" t="n">
        <v>9845.853</v>
      </c>
      <c r="G224" s="9" t="n">
        <v>-16.6</v>
      </c>
      <c r="H224" s="9" t="n">
        <v>-54.1</v>
      </c>
    </row>
    <row r="225" customFormat="false" ht="13.15" hidden="false" customHeight="true" outlineLevel="0" collapsed="false">
      <c r="B225" s="10" t="s">
        <v>229</v>
      </c>
      <c r="C225" s="8" t="n">
        <v>142712.937</v>
      </c>
      <c r="D225" s="8" t="n">
        <v>666707.697</v>
      </c>
      <c r="E225" s="8" t="n">
        <v>260592.35</v>
      </c>
      <c r="F225" s="8" t="n">
        <v>837463.114</v>
      </c>
      <c r="G225" s="9" t="n">
        <v>2.1</v>
      </c>
      <c r="H225" s="9" t="n">
        <v>26.2</v>
      </c>
    </row>
    <row r="226" customFormat="false" ht="13.15" hidden="false" customHeight="true" outlineLevel="0" collapsed="false">
      <c r="B226" s="10" t="s">
        <v>230</v>
      </c>
      <c r="C226" s="8" t="n">
        <v>2784848.382</v>
      </c>
      <c r="D226" s="8" t="n">
        <v>7648503.796</v>
      </c>
      <c r="E226" s="8" t="n">
        <v>802200.969</v>
      </c>
      <c r="F226" s="8" t="n">
        <v>2295861.442</v>
      </c>
      <c r="G226" s="9" t="n">
        <v>80.8</v>
      </c>
      <c r="H226" s="9" t="n">
        <v>9.3</v>
      </c>
    </row>
    <row r="227" customFormat="false" ht="13.15" hidden="false" customHeight="true" outlineLevel="0" collapsed="false">
      <c r="B227" s="10" t="s">
        <v>231</v>
      </c>
      <c r="C227" s="8" t="n">
        <v>357422.8</v>
      </c>
      <c r="D227" s="8" t="n">
        <v>661638.846</v>
      </c>
      <c r="E227" s="8" t="n">
        <v>669186.671</v>
      </c>
      <c r="F227" s="8" t="n">
        <v>2666716.864</v>
      </c>
      <c r="G227" s="9" t="n">
        <v>109.5</v>
      </c>
      <c r="H227" s="9" t="n">
        <v>-0.5</v>
      </c>
    </row>
    <row r="228" customFormat="false" ht="13.15" hidden="false" customHeight="true" outlineLevel="0" collapsed="false">
      <c r="B228" s="7" t="s">
        <v>232</v>
      </c>
      <c r="C228" s="8" t="n">
        <v>476958.677</v>
      </c>
      <c r="D228" s="8" t="n">
        <v>1628771.743</v>
      </c>
      <c r="E228" s="8" t="n">
        <v>586647.203</v>
      </c>
      <c r="F228" s="8" t="n">
        <v>3114601.148</v>
      </c>
      <c r="G228" s="9" t="n">
        <v>56.9</v>
      </c>
      <c r="H228" s="9" t="n">
        <v>36.7</v>
      </c>
    </row>
    <row r="229" customFormat="false" ht="13.15" hidden="false" customHeight="true" outlineLevel="0" collapsed="false">
      <c r="B229" s="10" t="s">
        <v>233</v>
      </c>
      <c r="C229" s="8" t="n">
        <v>84901.827</v>
      </c>
      <c r="D229" s="8" t="n">
        <v>298253.204</v>
      </c>
      <c r="E229" s="8" t="n">
        <v>163490.506</v>
      </c>
      <c r="F229" s="8" t="n">
        <v>1554889.073</v>
      </c>
      <c r="G229" s="9" t="n">
        <v>23.9</v>
      </c>
      <c r="H229" s="9" t="n">
        <v>33</v>
      </c>
    </row>
    <row r="230" customFormat="false" ht="25.75" hidden="false" customHeight="true" outlineLevel="0" collapsed="false">
      <c r="B230" s="13" t="s">
        <v>234</v>
      </c>
      <c r="C230" s="8" t="n">
        <v>1249.82</v>
      </c>
      <c r="D230" s="8" t="n">
        <v>4549.662</v>
      </c>
      <c r="E230" s="8" t="n">
        <v>1567.855</v>
      </c>
      <c r="F230" s="8" t="n">
        <v>8143.438</v>
      </c>
      <c r="G230" s="9" t="n">
        <v>-16.4</v>
      </c>
      <c r="H230" s="9" t="n">
        <v>-71.2</v>
      </c>
    </row>
    <row r="231" customFormat="false" ht="13.15" hidden="false" customHeight="true" outlineLevel="0" collapsed="false">
      <c r="B231" s="13" t="s">
        <v>235</v>
      </c>
      <c r="C231" s="8" t="n">
        <v>353712.069</v>
      </c>
      <c r="D231" s="8" t="n">
        <v>1167371.468</v>
      </c>
      <c r="E231" s="8" t="n">
        <v>213579.577</v>
      </c>
      <c r="F231" s="8" t="n">
        <v>864749.656</v>
      </c>
      <c r="G231" s="9" t="n">
        <v>73.5</v>
      </c>
      <c r="H231" s="9" t="n">
        <v>60.9</v>
      </c>
    </row>
    <row r="232" customFormat="false" ht="13.15" hidden="false" customHeight="true" outlineLevel="0" collapsed="false">
      <c r="B232" s="7" t="s">
        <v>236</v>
      </c>
      <c r="C232" s="8" t="n">
        <v>3835315.388</v>
      </c>
      <c r="D232" s="8" t="n">
        <v>16487884.165</v>
      </c>
      <c r="E232" s="8" t="n">
        <v>2501080.317</v>
      </c>
      <c r="F232" s="8" t="n">
        <v>9114420.137</v>
      </c>
      <c r="G232" s="9" t="n">
        <v>15</v>
      </c>
      <c r="H232" s="9" t="n">
        <v>11.8</v>
      </c>
    </row>
    <row r="233" customFormat="false" ht="13.15" hidden="false" customHeight="true" outlineLevel="0" collapsed="false">
      <c r="B233" s="10" t="s">
        <v>237</v>
      </c>
      <c r="C233" s="8" t="n">
        <v>11346.346</v>
      </c>
      <c r="D233" s="8" t="n">
        <v>47786.974</v>
      </c>
      <c r="E233" s="8" t="n">
        <v>4630.241</v>
      </c>
      <c r="F233" s="8" t="n">
        <v>16477.858</v>
      </c>
      <c r="G233" s="9" t="n">
        <v>26.5</v>
      </c>
      <c r="H233" s="9" t="n">
        <v>-47.6</v>
      </c>
    </row>
    <row r="234" s="1" customFormat="true" ht="13.15" hidden="false" customHeight="true" outlineLevel="0" collapsed="false">
      <c r="B234" s="10" t="s">
        <v>238</v>
      </c>
      <c r="C234" s="8" t="n">
        <v>1146084.635</v>
      </c>
      <c r="D234" s="8" t="n">
        <v>4824291.19</v>
      </c>
      <c r="E234" s="8" t="n">
        <v>951977.954</v>
      </c>
      <c r="F234" s="8" t="n">
        <v>3575411.819</v>
      </c>
      <c r="G234" s="9" t="n">
        <v>33</v>
      </c>
      <c r="H234" s="9" t="n">
        <v>-12.6</v>
      </c>
    </row>
    <row r="235" s="1" customFormat="true" ht="13.15" hidden="false" customHeight="true" outlineLevel="0" collapsed="false">
      <c r="B235" s="12" t="s">
        <v>239</v>
      </c>
      <c r="C235" s="8" t="n">
        <v>1868.641</v>
      </c>
      <c r="D235" s="8" t="n">
        <v>6512.345</v>
      </c>
      <c r="E235" s="8" t="n">
        <v>996.437</v>
      </c>
      <c r="F235" s="8" t="n">
        <v>5450.296</v>
      </c>
      <c r="G235" s="9" t="n">
        <v>-28.4</v>
      </c>
      <c r="H235" s="9" t="n">
        <v>-39.1</v>
      </c>
    </row>
    <row r="236" customFormat="false" ht="13.15" hidden="false" customHeight="true" outlineLevel="0" collapsed="false">
      <c r="B236" s="12" t="s">
        <v>240</v>
      </c>
      <c r="C236" s="8" t="n">
        <v>236.477</v>
      </c>
      <c r="D236" s="8" t="n">
        <v>1476.927</v>
      </c>
      <c r="E236" s="8" t="s">
        <v>21</v>
      </c>
      <c r="F236" s="8" t="n">
        <v>4.469</v>
      </c>
      <c r="G236" s="9" t="n">
        <v>17.5</v>
      </c>
      <c r="H236" s="9" t="n">
        <v>-36</v>
      </c>
    </row>
    <row r="237" customFormat="false" ht="13.15" hidden="false" customHeight="true" outlineLevel="0" collapsed="false">
      <c r="B237" s="7" t="s">
        <v>241</v>
      </c>
      <c r="C237" s="8" t="n">
        <v>4168245.308</v>
      </c>
      <c r="D237" s="8" t="n">
        <v>15989266.608</v>
      </c>
      <c r="E237" s="8" t="n">
        <v>3458396.733</v>
      </c>
      <c r="F237" s="8" t="n">
        <v>12984581.776</v>
      </c>
      <c r="G237" s="9" t="n">
        <v>24.5</v>
      </c>
      <c r="H237" s="9" t="n">
        <v>10.5</v>
      </c>
    </row>
    <row r="238" customFormat="false" ht="13.15" hidden="false" customHeight="true" outlineLevel="0" collapsed="false">
      <c r="B238" s="10" t="s">
        <v>242</v>
      </c>
      <c r="C238" s="8" t="n">
        <v>3680220.629</v>
      </c>
      <c r="D238" s="8" t="n">
        <v>13575660.508</v>
      </c>
      <c r="E238" s="8" t="n">
        <v>3084553.839</v>
      </c>
      <c r="F238" s="8" t="n">
        <v>11237518.067</v>
      </c>
      <c r="G238" s="9" t="n">
        <v>25.6</v>
      </c>
      <c r="H238" s="9" t="n">
        <v>4.8</v>
      </c>
    </row>
    <row r="239" customFormat="false" ht="13.15" hidden="false" customHeight="true" outlineLevel="0" collapsed="false">
      <c r="B239" s="13" t="s">
        <v>243</v>
      </c>
      <c r="C239" s="8" t="n">
        <v>41870.255</v>
      </c>
      <c r="D239" s="8" t="n">
        <v>324663.096</v>
      </c>
      <c r="E239" s="8" t="n">
        <v>123415.307</v>
      </c>
      <c r="F239" s="8" t="n">
        <v>402705.54</v>
      </c>
      <c r="G239" s="9" t="n">
        <v>-15.6</v>
      </c>
      <c r="H239" s="9" t="n">
        <v>-15.2</v>
      </c>
    </row>
    <row r="240" customFormat="false" ht="13.15" hidden="false" customHeight="true" outlineLevel="0" collapsed="false">
      <c r="B240" s="13" t="s">
        <v>244</v>
      </c>
      <c r="C240" s="8" t="n">
        <v>2937052.232</v>
      </c>
      <c r="D240" s="8" t="n">
        <v>10552610.5</v>
      </c>
      <c r="E240" s="8" t="n">
        <v>2524620.24</v>
      </c>
      <c r="F240" s="8" t="n">
        <v>9386652.049</v>
      </c>
      <c r="G240" s="9" t="n">
        <v>17.8</v>
      </c>
      <c r="H240" s="9" t="n">
        <v>6.8</v>
      </c>
    </row>
    <row r="241" customFormat="false" ht="13.15" hidden="false" customHeight="true" outlineLevel="0" collapsed="false">
      <c r="B241" s="10" t="s">
        <v>245</v>
      </c>
      <c r="C241" s="8" t="n">
        <v>37955.023</v>
      </c>
      <c r="D241" s="8" t="n">
        <v>358408.77</v>
      </c>
      <c r="E241" s="8" t="n">
        <v>45718.177</v>
      </c>
      <c r="F241" s="8" t="n">
        <v>106106.993</v>
      </c>
      <c r="G241" s="9" t="n">
        <v>321.3</v>
      </c>
      <c r="H241" s="9" t="n">
        <v>131.3</v>
      </c>
    </row>
    <row r="242" customFormat="false" ht="13.15" hidden="false" customHeight="true" outlineLevel="0" collapsed="false">
      <c r="B242" s="13" t="s">
        <v>246</v>
      </c>
      <c r="C242" s="8" t="n">
        <v>8488.837</v>
      </c>
      <c r="D242" s="8" t="n">
        <v>33404.161</v>
      </c>
      <c r="E242" s="8" t="s">
        <v>21</v>
      </c>
      <c r="F242" s="8" t="n">
        <v>97.06</v>
      </c>
      <c r="G242" s="9" t="n">
        <v>511.5</v>
      </c>
      <c r="H242" s="9" t="s">
        <v>21</v>
      </c>
    </row>
    <row r="243" customFormat="false" ht="13.15" hidden="false" customHeight="true" outlineLevel="0" collapsed="false">
      <c r="B243" s="10" t="s">
        <v>247</v>
      </c>
      <c r="C243" s="8" t="n">
        <v>57376.959</v>
      </c>
      <c r="D243" s="8" t="n">
        <v>268236.571</v>
      </c>
      <c r="E243" s="8" t="n">
        <v>84858.521</v>
      </c>
      <c r="F243" s="8" t="n">
        <v>821866.252</v>
      </c>
      <c r="G243" s="9" t="n">
        <v>-9.1</v>
      </c>
      <c r="H243" s="9" t="n">
        <v>180.9</v>
      </c>
    </row>
    <row r="244" customFormat="false" ht="13.15" hidden="false" customHeight="true" outlineLevel="0" collapsed="false">
      <c r="B244" s="13" t="s">
        <v>248</v>
      </c>
      <c r="C244" s="8" t="n">
        <v>14460.926</v>
      </c>
      <c r="D244" s="8" t="n">
        <v>73299.115</v>
      </c>
      <c r="E244" s="8" t="n">
        <v>1456.415</v>
      </c>
      <c r="F244" s="8" t="n">
        <v>6394.597</v>
      </c>
      <c r="G244" s="9" t="n">
        <v>-7.1</v>
      </c>
      <c r="H244" s="9" t="n">
        <v>50.3</v>
      </c>
    </row>
    <row r="245" customFormat="false" ht="13.15" hidden="false" customHeight="true" outlineLevel="0" collapsed="false">
      <c r="B245" s="13" t="s">
        <v>249</v>
      </c>
      <c r="C245" s="8" t="n">
        <v>23065.524</v>
      </c>
      <c r="D245" s="8" t="n">
        <v>100323.923</v>
      </c>
      <c r="E245" s="8" t="n">
        <v>37261.294</v>
      </c>
      <c r="F245" s="8" t="n">
        <v>634552.934</v>
      </c>
      <c r="G245" s="9" t="n">
        <v>-11.9</v>
      </c>
      <c r="H245" s="9" t="n">
        <v>2160.2</v>
      </c>
    </row>
    <row r="246" customFormat="false" ht="13.15" hidden="false" customHeight="true" outlineLevel="0" collapsed="false">
      <c r="B246" s="10" t="s">
        <v>250</v>
      </c>
      <c r="C246" s="8" t="n">
        <v>2449.836</v>
      </c>
      <c r="D246" s="8" t="n">
        <v>11157.585</v>
      </c>
      <c r="E246" s="8" t="n">
        <v>5231.659</v>
      </c>
      <c r="F246" s="8" t="n">
        <v>18765.863</v>
      </c>
      <c r="G246" s="9" t="n">
        <v>-3.5</v>
      </c>
      <c r="H246" s="9" t="n">
        <v>205</v>
      </c>
    </row>
    <row r="247" customFormat="false" ht="13.15" hidden="false" customHeight="true" outlineLevel="0" collapsed="false">
      <c r="B247" s="13" t="s">
        <v>251</v>
      </c>
      <c r="C247" s="8" t="n">
        <v>146.395</v>
      </c>
      <c r="D247" s="8" t="n">
        <v>720.129</v>
      </c>
      <c r="E247" s="8" t="n">
        <v>52.284</v>
      </c>
      <c r="F247" s="8" t="n">
        <v>63.12</v>
      </c>
      <c r="G247" s="9" t="n">
        <v>-19</v>
      </c>
      <c r="H247" s="9" t="n">
        <v>-92</v>
      </c>
    </row>
    <row r="248" customFormat="false" ht="13.15" hidden="false" customHeight="true" outlineLevel="0" collapsed="false">
      <c r="B248" s="10" t="s">
        <v>252</v>
      </c>
      <c r="C248" s="8" t="n">
        <v>47443.215</v>
      </c>
      <c r="D248" s="8" t="n">
        <v>226166.46</v>
      </c>
      <c r="E248" s="8" t="n">
        <v>17476.708</v>
      </c>
      <c r="F248" s="8" t="n">
        <v>70712.892</v>
      </c>
      <c r="G248" s="9" t="n">
        <v>-17.3</v>
      </c>
      <c r="H248" s="9" t="n">
        <v>-7.1</v>
      </c>
    </row>
    <row r="249" customFormat="false" ht="13.15" hidden="false" customHeight="true" outlineLevel="0" collapsed="false">
      <c r="B249" s="13" t="s">
        <v>253</v>
      </c>
      <c r="C249" s="8" t="n">
        <v>54.132</v>
      </c>
      <c r="D249" s="8" t="n">
        <v>134.232</v>
      </c>
      <c r="E249" s="8" t="n">
        <v>9.643</v>
      </c>
      <c r="F249" s="8" t="n">
        <v>70.306</v>
      </c>
      <c r="G249" s="9" t="n">
        <v>203.6</v>
      </c>
      <c r="H249" s="9" t="s">
        <v>21</v>
      </c>
    </row>
    <row r="250" customFormat="false" ht="13.15" hidden="false" customHeight="true" outlineLevel="0" collapsed="false">
      <c r="B250" s="10" t="s">
        <v>254</v>
      </c>
      <c r="C250" s="8" t="n">
        <v>70264.268</v>
      </c>
      <c r="D250" s="8" t="n">
        <v>303915.061</v>
      </c>
      <c r="E250" s="8" t="n">
        <v>54717.351</v>
      </c>
      <c r="F250" s="8" t="n">
        <v>181954.105</v>
      </c>
      <c r="G250" s="9" t="n">
        <v>14.8</v>
      </c>
      <c r="H250" s="9" t="n">
        <v>-3.9</v>
      </c>
    </row>
    <row r="251" customFormat="false" ht="13.15" hidden="false" customHeight="true" outlineLevel="0" collapsed="false">
      <c r="B251" s="13" t="s">
        <v>255</v>
      </c>
      <c r="C251" s="8" t="n">
        <v>34767.879</v>
      </c>
      <c r="D251" s="8" t="n">
        <v>129161.003</v>
      </c>
      <c r="E251" s="8" t="n">
        <v>12598.195</v>
      </c>
      <c r="F251" s="8" t="n">
        <v>55381.494</v>
      </c>
      <c r="G251" s="9" t="n">
        <v>51.9</v>
      </c>
      <c r="H251" s="9" t="n">
        <v>98.4</v>
      </c>
    </row>
    <row r="252" customFormat="false" ht="13.15" hidden="false" customHeight="true" outlineLevel="0" collapsed="false">
      <c r="B252" s="7" t="s">
        <v>256</v>
      </c>
      <c r="C252" s="8" t="n">
        <v>399389.189</v>
      </c>
      <c r="D252" s="8" t="n">
        <v>1322456.735</v>
      </c>
      <c r="E252" s="8" t="n">
        <v>136677.774</v>
      </c>
      <c r="F252" s="8" t="n">
        <v>503406.753</v>
      </c>
      <c r="G252" s="9" t="n">
        <v>-18.8</v>
      </c>
      <c r="H252" s="9" t="n">
        <v>-35.4</v>
      </c>
    </row>
    <row r="253" customFormat="false" ht="13.15" hidden="false" customHeight="true" outlineLevel="0" collapsed="false">
      <c r="B253" s="10" t="s">
        <v>257</v>
      </c>
      <c r="C253" s="8" t="n">
        <v>245254.432</v>
      </c>
      <c r="D253" s="8" t="n">
        <v>819224.813</v>
      </c>
      <c r="E253" s="8" t="n">
        <v>77910.402</v>
      </c>
      <c r="F253" s="8" t="n">
        <v>252786.934</v>
      </c>
      <c r="G253" s="9" t="n">
        <v>21</v>
      </c>
      <c r="H253" s="9" t="n">
        <v>-16.4</v>
      </c>
    </row>
    <row r="254" customFormat="false" ht="13.15" hidden="false" customHeight="true" outlineLevel="0" collapsed="false">
      <c r="B254" s="13" t="s">
        <v>258</v>
      </c>
      <c r="C254" s="8" t="n">
        <v>28222.371</v>
      </c>
      <c r="D254" s="8" t="n">
        <v>73593.141</v>
      </c>
      <c r="E254" s="8" t="n">
        <v>8097.456</v>
      </c>
      <c r="F254" s="8" t="n">
        <v>23020.445</v>
      </c>
      <c r="G254" s="9" t="n">
        <v>277.1</v>
      </c>
      <c r="H254" s="9" t="n">
        <v>-26.5</v>
      </c>
    </row>
    <row r="255" customFormat="false" ht="13.15" hidden="false" customHeight="true" outlineLevel="0" collapsed="false">
      <c r="B255" s="7" t="s">
        <v>259</v>
      </c>
      <c r="C255" s="8" t="n">
        <v>1038897.329</v>
      </c>
      <c r="D255" s="8" t="n">
        <v>4142757.362</v>
      </c>
      <c r="E255" s="8" t="n">
        <v>1660894.767</v>
      </c>
      <c r="F255" s="8" t="n">
        <v>5860711.131</v>
      </c>
      <c r="G255" s="9" t="n">
        <v>17.8</v>
      </c>
      <c r="H255" s="9" t="n">
        <v>-3.9</v>
      </c>
    </row>
    <row r="256" customFormat="false" ht="13.15" hidden="false" customHeight="true" outlineLevel="0" collapsed="false">
      <c r="B256" s="10" t="s">
        <v>260</v>
      </c>
      <c r="C256" s="8" t="n">
        <v>283083.767</v>
      </c>
      <c r="D256" s="8" t="n">
        <v>1121666.69</v>
      </c>
      <c r="E256" s="8" t="n">
        <v>744177.45</v>
      </c>
      <c r="F256" s="8" t="n">
        <v>2900528.35</v>
      </c>
      <c r="G256" s="9" t="n">
        <v>24.2</v>
      </c>
      <c r="H256" s="9" t="n">
        <v>-4.7</v>
      </c>
    </row>
    <row r="257" customFormat="false" ht="13.15" hidden="false" customHeight="true" outlineLevel="0" collapsed="false">
      <c r="B257" s="13" t="s">
        <v>261</v>
      </c>
      <c r="C257" s="8" t="n">
        <v>12659.522</v>
      </c>
      <c r="D257" s="8" t="n">
        <v>60406.244</v>
      </c>
      <c r="E257" s="8" t="n">
        <v>2364.127</v>
      </c>
      <c r="F257" s="8" t="n">
        <v>19993.438</v>
      </c>
      <c r="G257" s="9" t="n">
        <v>-11.5</v>
      </c>
      <c r="H257" s="9" t="n">
        <v>12.2</v>
      </c>
    </row>
    <row r="258" customFormat="false" ht="13.15" hidden="false" customHeight="true" outlineLevel="0" collapsed="false">
      <c r="B258" s="13" t="s">
        <v>262</v>
      </c>
      <c r="C258" s="8" t="n">
        <v>86.82</v>
      </c>
      <c r="D258" s="8" t="n">
        <v>448.711</v>
      </c>
      <c r="E258" s="8" t="n">
        <v>2364.127</v>
      </c>
      <c r="F258" s="8" t="n">
        <v>7.056</v>
      </c>
      <c r="G258" s="9" t="s">
        <v>21</v>
      </c>
      <c r="H258" s="9" t="s">
        <v>21</v>
      </c>
    </row>
    <row r="259" customFormat="false" ht="13.15" hidden="false" customHeight="true" outlineLevel="0" collapsed="false">
      <c r="B259" s="13" t="s">
        <v>263</v>
      </c>
      <c r="C259" s="8" t="n">
        <v>35596.839</v>
      </c>
      <c r="D259" s="8" t="n">
        <v>138287.43</v>
      </c>
      <c r="E259" s="8" t="n">
        <v>223486.876</v>
      </c>
      <c r="F259" s="8" t="n">
        <v>827232.32</v>
      </c>
      <c r="G259" s="9" t="n">
        <v>14.9</v>
      </c>
      <c r="H259" s="9" t="n">
        <v>-12.5</v>
      </c>
    </row>
    <row r="260" customFormat="false" ht="13.15" hidden="false" customHeight="true" outlineLevel="0" collapsed="false">
      <c r="B260" s="10" t="s">
        <v>264</v>
      </c>
      <c r="C260" s="8" t="n">
        <v>95197.929</v>
      </c>
      <c r="D260" s="8" t="n">
        <v>200879.92</v>
      </c>
      <c r="E260" s="8" t="n">
        <v>60616.708</v>
      </c>
      <c r="F260" s="8" t="n">
        <v>232177.132</v>
      </c>
      <c r="G260" s="9" t="n">
        <v>-46.9</v>
      </c>
      <c r="H260" s="9" t="n">
        <v>-51.1</v>
      </c>
    </row>
    <row r="261" customFormat="false" ht="13.15" hidden="false" customHeight="true" outlineLevel="0" collapsed="false">
      <c r="B261" s="13" t="s">
        <v>265</v>
      </c>
      <c r="C261" s="8" t="n">
        <v>56542.386</v>
      </c>
      <c r="D261" s="8" t="n">
        <v>110726.13</v>
      </c>
      <c r="E261" s="8" t="n">
        <v>49304.036</v>
      </c>
      <c r="F261" s="8" t="n">
        <v>136448.059</v>
      </c>
      <c r="G261" s="9" t="n">
        <v>-68.9</v>
      </c>
      <c r="H261" s="9" t="n">
        <v>-61.3</v>
      </c>
    </row>
    <row r="262" customFormat="false" ht="13.15" hidden="false" customHeight="true" outlineLevel="0" collapsed="false">
      <c r="B262" s="10" t="s">
        <v>266</v>
      </c>
      <c r="C262" s="8" t="n">
        <v>2618.081</v>
      </c>
      <c r="D262" s="8" t="n">
        <v>16085.813</v>
      </c>
      <c r="E262" s="8" t="n">
        <v>22974.772</v>
      </c>
      <c r="F262" s="8" t="n">
        <v>93651.395</v>
      </c>
      <c r="G262" s="9" t="n">
        <v>107.5</v>
      </c>
      <c r="H262" s="9" t="n">
        <v>-14.2</v>
      </c>
    </row>
    <row r="263" customFormat="false" ht="13.15" hidden="false" customHeight="true" outlineLevel="0" collapsed="false">
      <c r="B263" s="10" t="s">
        <v>267</v>
      </c>
      <c r="C263" s="8" t="n">
        <v>202647.916</v>
      </c>
      <c r="D263" s="8" t="n">
        <v>819911.699</v>
      </c>
      <c r="E263" s="8" t="n">
        <v>199026.552</v>
      </c>
      <c r="F263" s="8" t="n">
        <v>800238.706</v>
      </c>
      <c r="G263" s="9" t="n">
        <v>2.1</v>
      </c>
      <c r="H263" s="9" t="n">
        <v>-5</v>
      </c>
    </row>
    <row r="264" customFormat="false" ht="13.15" hidden="false" customHeight="true" outlineLevel="0" collapsed="false">
      <c r="B264" s="10" t="s">
        <v>268</v>
      </c>
      <c r="C264" s="8" t="n">
        <v>86056.858</v>
      </c>
      <c r="D264" s="8" t="n">
        <v>313798.096</v>
      </c>
      <c r="E264" s="8" t="n">
        <v>154111.785</v>
      </c>
      <c r="F264" s="8" t="n">
        <v>438819.811</v>
      </c>
      <c r="G264" s="9" t="n">
        <v>196</v>
      </c>
      <c r="H264" s="9" t="n">
        <v>-0.2</v>
      </c>
    </row>
    <row r="265" customFormat="false" ht="13.15" hidden="false" customHeight="true" outlineLevel="0" collapsed="false">
      <c r="B265" s="10" t="s">
        <v>269</v>
      </c>
      <c r="C265" s="8" t="n">
        <v>42730.261</v>
      </c>
      <c r="D265" s="8" t="n">
        <v>261292.349</v>
      </c>
      <c r="E265" s="8" t="n">
        <v>320.589</v>
      </c>
      <c r="F265" s="8" t="n">
        <v>5226.807</v>
      </c>
      <c r="G265" s="9" t="n">
        <v>-6.3</v>
      </c>
      <c r="H265" s="9" t="n">
        <v>553.8</v>
      </c>
    </row>
    <row r="266" customFormat="false" ht="13.15" hidden="false" customHeight="true" outlineLevel="0" collapsed="false">
      <c r="B266" s="13" t="s">
        <v>270</v>
      </c>
      <c r="C266" s="8" t="n">
        <v>1819.073</v>
      </c>
      <c r="D266" s="8" t="n">
        <v>49736.988</v>
      </c>
      <c r="E266" s="8" t="s">
        <v>21</v>
      </c>
      <c r="F266" s="8" t="n">
        <v>685.857</v>
      </c>
      <c r="G266" s="9" t="n">
        <v>244.9</v>
      </c>
      <c r="H266" s="9" t="n">
        <v>438.5</v>
      </c>
    </row>
    <row r="267" customFormat="false" ht="13.15" hidden="false" customHeight="true" outlineLevel="0" collapsed="false">
      <c r="B267" s="7" t="s">
        <v>271</v>
      </c>
      <c r="C267" s="8" t="n">
        <v>38326.256</v>
      </c>
      <c r="D267" s="8" t="n">
        <v>124618.508</v>
      </c>
      <c r="E267" s="8" t="n">
        <v>6547.117</v>
      </c>
      <c r="F267" s="8" t="n">
        <v>18979.079</v>
      </c>
      <c r="G267" s="9" t="n">
        <v>9.1</v>
      </c>
      <c r="H267" s="9" t="n">
        <v>-91.6</v>
      </c>
    </row>
    <row r="268" customFormat="false" ht="13.15" hidden="false" customHeight="true" outlineLevel="0" collapsed="false">
      <c r="B268" s="10" t="s">
        <v>272</v>
      </c>
      <c r="C268" s="8" t="n">
        <v>35297.575</v>
      </c>
      <c r="D268" s="8" t="n">
        <v>116782.585</v>
      </c>
      <c r="E268" s="8" t="n">
        <v>3529.615</v>
      </c>
      <c r="F268" s="8" t="n">
        <v>7540.048</v>
      </c>
      <c r="G268" s="9" t="n">
        <v>4.3</v>
      </c>
      <c r="H268" s="9" t="n">
        <v>-96.1</v>
      </c>
    </row>
    <row r="269" customFormat="false" ht="13.15" hidden="false" customHeight="true" outlineLevel="0" collapsed="false">
      <c r="B269" s="10" t="s">
        <v>273</v>
      </c>
      <c r="C269" s="8" t="n">
        <v>148.738</v>
      </c>
      <c r="D269" s="8" t="n">
        <v>4610.183</v>
      </c>
      <c r="E269" s="8" t="n">
        <v>1313.144</v>
      </c>
      <c r="F269" s="8" t="n">
        <v>4261.212</v>
      </c>
      <c r="G269" s="9" t="n">
        <v>3103.6</v>
      </c>
      <c r="H269" s="9" t="n">
        <v>-97.7</v>
      </c>
    </row>
    <row r="270" customFormat="false" ht="13.15" hidden="false" customHeight="true" outlineLevel="0" collapsed="false">
      <c r="B270" s="7" t="s">
        <v>26</v>
      </c>
      <c r="C270" s="8" t="n">
        <v>2402151.625</v>
      </c>
      <c r="D270" s="8" t="n">
        <v>9383564.189</v>
      </c>
      <c r="E270" s="8" t="n">
        <v>1881721.166</v>
      </c>
      <c r="F270" s="8" t="n">
        <v>7479424.61</v>
      </c>
      <c r="G270" s="9" t="n">
        <v>-9</v>
      </c>
      <c r="H270" s="9" t="n">
        <v>11.9</v>
      </c>
    </row>
    <row r="271" customFormat="false" ht="13.15" hidden="false" customHeight="true" outlineLevel="0" collapsed="false">
      <c r="B271" s="10" t="s">
        <v>274</v>
      </c>
      <c r="C271" s="8" t="n">
        <v>2256543.393</v>
      </c>
      <c r="D271" s="8" t="n">
        <v>8842820.327</v>
      </c>
      <c r="E271" s="8" t="n">
        <v>1733262.645</v>
      </c>
      <c r="F271" s="8" t="n">
        <v>7036149.945</v>
      </c>
      <c r="G271" s="9" t="n">
        <v>-9.3</v>
      </c>
      <c r="H271" s="9" t="n">
        <v>13.4</v>
      </c>
    </row>
    <row r="272" customFormat="false" ht="13.15" hidden="false" customHeight="true" outlineLevel="0" collapsed="false">
      <c r="B272" s="13" t="s">
        <v>275</v>
      </c>
      <c r="C272" s="8" t="n">
        <v>69014.447</v>
      </c>
      <c r="D272" s="8" t="n">
        <v>319059.943</v>
      </c>
      <c r="E272" s="8" t="n">
        <v>21388.695</v>
      </c>
      <c r="F272" s="8" t="n">
        <v>118992.225</v>
      </c>
      <c r="G272" s="9" t="n">
        <v>49.8</v>
      </c>
      <c r="H272" s="9" t="n">
        <v>-18.5</v>
      </c>
    </row>
    <row r="273" customFormat="false" ht="13.15" hidden="false" customHeight="true" outlineLevel="0" collapsed="false">
      <c r="B273" s="13" t="s">
        <v>276</v>
      </c>
      <c r="C273" s="8" t="n">
        <v>221650.171</v>
      </c>
      <c r="D273" s="8" t="n">
        <v>855917.699</v>
      </c>
      <c r="E273" s="8" t="n">
        <v>139041.09</v>
      </c>
      <c r="F273" s="8" t="n">
        <v>670138.64</v>
      </c>
      <c r="G273" s="9" t="n">
        <v>-8.1</v>
      </c>
      <c r="H273" s="9" t="n">
        <v>24</v>
      </c>
    </row>
    <row r="274" customFormat="false" ht="13.15" hidden="false" customHeight="true" outlineLevel="0" collapsed="false">
      <c r="B274" s="10" t="s">
        <v>277</v>
      </c>
      <c r="C274" s="8" t="n">
        <v>46789.254</v>
      </c>
      <c r="D274" s="8" t="n">
        <v>168097.11</v>
      </c>
      <c r="E274" s="8" t="n">
        <v>15921.991</v>
      </c>
      <c r="F274" s="8" t="n">
        <v>126745.069</v>
      </c>
      <c r="G274" s="9" t="n">
        <v>6.9</v>
      </c>
      <c r="H274" s="9" t="n">
        <v>-2.8</v>
      </c>
    </row>
    <row r="275" customFormat="false" ht="13.15" hidden="false" customHeight="true" outlineLevel="0" collapsed="false">
      <c r="B275" s="13" t="s">
        <v>278</v>
      </c>
      <c r="C275" s="8" t="n">
        <v>82.785</v>
      </c>
      <c r="D275" s="8" t="n">
        <v>228.822</v>
      </c>
      <c r="E275" s="8" t="s">
        <v>21</v>
      </c>
      <c r="F275" s="8" t="s">
        <v>21</v>
      </c>
      <c r="G275" s="9" t="s">
        <v>21</v>
      </c>
      <c r="H275" s="9" t="s">
        <v>21</v>
      </c>
    </row>
    <row r="276" customFormat="false" ht="13.15" hidden="false" customHeight="true" outlineLevel="0" collapsed="false">
      <c r="B276" s="10" t="s">
        <v>279</v>
      </c>
      <c r="C276" s="8" t="n">
        <v>8188.377</v>
      </c>
      <c r="D276" s="8" t="n">
        <v>43384.911</v>
      </c>
      <c r="E276" s="8" t="n">
        <v>787.352</v>
      </c>
      <c r="F276" s="8" t="n">
        <v>3612.244</v>
      </c>
      <c r="G276" s="9" t="n">
        <v>20.2</v>
      </c>
      <c r="H276" s="9" t="n">
        <v>-91.1</v>
      </c>
    </row>
    <row r="277" customFormat="false" ht="13.15" hidden="false" customHeight="true" outlineLevel="0" collapsed="false">
      <c r="B277" s="13" t="s">
        <v>280</v>
      </c>
      <c r="C277" s="8" t="s">
        <v>21</v>
      </c>
      <c r="D277" s="8" t="s">
        <v>21</v>
      </c>
      <c r="E277" s="8" t="s">
        <v>21</v>
      </c>
      <c r="F277" s="8" t="s">
        <v>21</v>
      </c>
      <c r="G277" s="9" t="s">
        <v>21</v>
      </c>
      <c r="H277" s="9" t="s">
        <v>21</v>
      </c>
    </row>
    <row r="278" customFormat="false" ht="13.15" hidden="false" customHeight="true" outlineLevel="0" collapsed="false">
      <c r="B278" s="7" t="s">
        <v>281</v>
      </c>
      <c r="C278" s="8" t="n">
        <v>208753.852</v>
      </c>
      <c r="D278" s="8" t="n">
        <v>718197.327</v>
      </c>
      <c r="E278" s="8" t="n">
        <v>322450.24</v>
      </c>
      <c r="F278" s="8" t="n">
        <v>1108778.003</v>
      </c>
      <c r="G278" s="9" t="n">
        <v>0.7</v>
      </c>
      <c r="H278" s="9" t="n">
        <v>-15.2</v>
      </c>
    </row>
    <row r="279" customFormat="false" ht="13.15" hidden="false" customHeight="true" outlineLevel="0" collapsed="false">
      <c r="B279" s="10" t="s">
        <v>282</v>
      </c>
      <c r="C279" s="8" t="n">
        <v>149268.855</v>
      </c>
      <c r="D279" s="8" t="n">
        <v>417656.373</v>
      </c>
      <c r="E279" s="8" t="n">
        <v>48288.596</v>
      </c>
      <c r="F279" s="8" t="n">
        <v>138216.323</v>
      </c>
      <c r="G279" s="9" t="n">
        <v>8.3</v>
      </c>
      <c r="H279" s="9" t="n">
        <v>-52.7</v>
      </c>
    </row>
    <row r="280" customFormat="false" ht="13.15" hidden="false" customHeight="true" outlineLevel="0" collapsed="false">
      <c r="B280" s="13" t="s">
        <v>283</v>
      </c>
      <c r="C280" s="8" t="n">
        <v>2277.15</v>
      </c>
      <c r="D280" s="8" t="n">
        <v>7161.089</v>
      </c>
      <c r="E280" s="8" t="n">
        <v>42.317</v>
      </c>
      <c r="F280" s="8" t="n">
        <v>1085.017</v>
      </c>
      <c r="G280" s="9" t="n">
        <v>110.4</v>
      </c>
      <c r="H280" s="9" t="n">
        <v>81.5</v>
      </c>
    </row>
    <row r="281" customFormat="false" ht="13.15" hidden="false" customHeight="true" outlineLevel="0" collapsed="false">
      <c r="B281" s="7" t="s">
        <v>284</v>
      </c>
      <c r="C281" s="8" t="n">
        <v>21447.454</v>
      </c>
      <c r="D281" s="8" t="n">
        <v>124101.316</v>
      </c>
      <c r="E281" s="8" t="n">
        <v>17570.794</v>
      </c>
      <c r="F281" s="8" t="n">
        <v>88294.929</v>
      </c>
      <c r="G281" s="9" t="n">
        <v>-2.3</v>
      </c>
      <c r="H281" s="9" t="n">
        <v>98.6</v>
      </c>
    </row>
    <row r="282" customFormat="false" ht="13.15" hidden="false" customHeight="true" outlineLevel="0" collapsed="false">
      <c r="B282" s="10" t="s">
        <v>285</v>
      </c>
      <c r="C282" s="8" t="n">
        <v>14223.684</v>
      </c>
      <c r="D282" s="8" t="n">
        <v>71784.088</v>
      </c>
      <c r="E282" s="8" t="n">
        <v>3810.189</v>
      </c>
      <c r="F282" s="8" t="n">
        <v>53110.476</v>
      </c>
      <c r="G282" s="9" t="n">
        <v>-8.2</v>
      </c>
      <c r="H282" s="9" t="n">
        <v>32.7</v>
      </c>
    </row>
    <row r="283" customFormat="false" ht="13.15" hidden="false" customHeight="true" outlineLevel="0" collapsed="false">
      <c r="B283" s="13" t="s">
        <v>286</v>
      </c>
      <c r="C283" s="8" t="n">
        <v>366.734</v>
      </c>
      <c r="D283" s="8" t="n">
        <v>3005.979</v>
      </c>
      <c r="E283" s="8" t="n">
        <v>2680.948</v>
      </c>
      <c r="F283" s="8" t="n">
        <v>2844.244</v>
      </c>
      <c r="G283" s="9" t="n">
        <v>-59.2</v>
      </c>
      <c r="H283" s="9" t="n">
        <v>67.9</v>
      </c>
    </row>
    <row r="284" customFormat="false" ht="13.15" hidden="false" customHeight="true" outlineLevel="0" collapsed="false">
      <c r="B284" s="13" t="s">
        <v>287</v>
      </c>
      <c r="C284" s="8" t="s">
        <v>21</v>
      </c>
      <c r="D284" s="8" t="s">
        <v>21</v>
      </c>
      <c r="E284" s="8" t="s">
        <v>21</v>
      </c>
      <c r="F284" s="8" t="s">
        <v>21</v>
      </c>
      <c r="G284" s="9" t="s">
        <v>21</v>
      </c>
      <c r="H284" s="9" t="s">
        <v>21</v>
      </c>
    </row>
    <row r="285" customFormat="false" ht="13.15" hidden="false" customHeight="true" outlineLevel="0" collapsed="false">
      <c r="B285" s="7" t="s">
        <v>288</v>
      </c>
      <c r="C285" s="8" t="n">
        <v>155737.133</v>
      </c>
      <c r="D285" s="8" t="n">
        <v>747964.958</v>
      </c>
      <c r="E285" s="8" t="n">
        <v>75792.896</v>
      </c>
      <c r="F285" s="8" t="n">
        <v>290893.407</v>
      </c>
      <c r="G285" s="9" t="n">
        <v>-21.2</v>
      </c>
      <c r="H285" s="9" t="n">
        <v>-27.7</v>
      </c>
    </row>
    <row r="286" customFormat="false" ht="13.15" hidden="false" customHeight="true" outlineLevel="0" collapsed="false">
      <c r="B286" s="10" t="s">
        <v>289</v>
      </c>
      <c r="C286" s="8" t="n">
        <v>101135.849</v>
      </c>
      <c r="D286" s="8" t="n">
        <v>524365.656</v>
      </c>
      <c r="E286" s="8" t="n">
        <v>49288.676</v>
      </c>
      <c r="F286" s="8" t="n">
        <v>137893.498</v>
      </c>
      <c r="G286" s="9" t="n">
        <v>-22.3</v>
      </c>
      <c r="H286" s="9" t="n">
        <v>-50.5</v>
      </c>
    </row>
    <row r="287" customFormat="false" ht="13.15" hidden="false" customHeight="true" outlineLevel="0" collapsed="false">
      <c r="B287" s="13" t="s">
        <v>290</v>
      </c>
      <c r="C287" s="8" t="n">
        <v>1356.473</v>
      </c>
      <c r="D287" s="8" t="n">
        <v>7558.469</v>
      </c>
      <c r="E287" s="8" t="n">
        <v>3106.05</v>
      </c>
      <c r="F287" s="8" t="n">
        <v>11003.009</v>
      </c>
      <c r="G287" s="9" t="n">
        <v>69.8</v>
      </c>
      <c r="H287" s="9" t="n">
        <v>-50.5</v>
      </c>
    </row>
    <row r="288" customFormat="false" ht="13.15" hidden="false" customHeight="true" outlineLevel="0" collapsed="false">
      <c r="B288" s="7" t="s">
        <v>291</v>
      </c>
      <c r="C288" s="8" t="n">
        <v>1228469.213</v>
      </c>
      <c r="D288" s="8" t="n">
        <v>4621786.469</v>
      </c>
      <c r="E288" s="8" t="n">
        <v>399572.879</v>
      </c>
      <c r="F288" s="8" t="n">
        <v>1534220.242</v>
      </c>
      <c r="G288" s="9" t="n">
        <v>-2.8</v>
      </c>
      <c r="H288" s="9" t="n">
        <v>35.9</v>
      </c>
    </row>
    <row r="289" customFormat="false" ht="13.15" hidden="false" customHeight="true" outlineLevel="0" collapsed="false">
      <c r="B289" s="10" t="s">
        <v>292</v>
      </c>
      <c r="C289" s="8" t="n">
        <v>431999.863</v>
      </c>
      <c r="D289" s="8" t="n">
        <v>1853017.486</v>
      </c>
      <c r="E289" s="8" t="n">
        <v>167389.695</v>
      </c>
      <c r="F289" s="8" t="n">
        <v>747093.78</v>
      </c>
      <c r="G289" s="9" t="n">
        <v>-3.5</v>
      </c>
      <c r="H289" s="9" t="n">
        <v>1</v>
      </c>
    </row>
    <row r="290" customFormat="false" ht="13.15" hidden="false" customHeight="true" outlineLevel="0" collapsed="false">
      <c r="B290" s="13" t="s">
        <v>293</v>
      </c>
      <c r="C290" s="8" t="n">
        <v>166130.32</v>
      </c>
      <c r="D290" s="8" t="n">
        <v>1061794.873</v>
      </c>
      <c r="E290" s="8" t="n">
        <v>65224.321</v>
      </c>
      <c r="F290" s="8" t="n">
        <v>226957.869</v>
      </c>
      <c r="G290" s="9" t="n">
        <v>12.9</v>
      </c>
      <c r="H290" s="9" t="n">
        <v>37.5</v>
      </c>
    </row>
    <row r="291" customFormat="false" ht="13.15" hidden="false" customHeight="true" outlineLevel="0" collapsed="false">
      <c r="B291" s="13" t="s">
        <v>294</v>
      </c>
      <c r="C291" s="8" t="n">
        <v>87519.544</v>
      </c>
      <c r="D291" s="8" t="n">
        <v>289925.189</v>
      </c>
      <c r="E291" s="8" t="n">
        <v>6828.201</v>
      </c>
      <c r="F291" s="8" t="n">
        <v>67516.418</v>
      </c>
      <c r="G291" s="9" t="n">
        <v>-1.7</v>
      </c>
      <c r="H291" s="9" t="n">
        <v>-24.3</v>
      </c>
    </row>
    <row r="292" customFormat="false" ht="13.15" hidden="false" customHeight="true" outlineLevel="0" collapsed="false">
      <c r="B292" s="10" t="s">
        <v>295</v>
      </c>
      <c r="C292" s="8" t="n">
        <v>71557.681</v>
      </c>
      <c r="D292" s="8" t="n">
        <v>159302.485</v>
      </c>
      <c r="E292" s="8" t="n">
        <v>180297.783</v>
      </c>
      <c r="F292" s="8" t="n">
        <v>611702.792</v>
      </c>
      <c r="G292" s="9" t="n">
        <v>-40.6</v>
      </c>
      <c r="H292" s="9" t="n">
        <v>265.1</v>
      </c>
    </row>
    <row r="293" customFormat="false" ht="13.15" hidden="false" customHeight="true" outlineLevel="0" collapsed="false">
      <c r="B293" s="10" t="s">
        <v>296</v>
      </c>
      <c r="C293" s="8" t="n">
        <v>461956.967</v>
      </c>
      <c r="D293" s="8" t="n">
        <v>1434200.947</v>
      </c>
      <c r="E293" s="8" t="n">
        <v>7482.069</v>
      </c>
      <c r="F293" s="8" t="n">
        <v>29120.202</v>
      </c>
      <c r="G293" s="9" t="n">
        <v>22.6</v>
      </c>
      <c r="H293" s="9" t="n">
        <v>-17.9</v>
      </c>
    </row>
    <row r="294" customFormat="false" ht="13.15" hidden="false" customHeight="true" outlineLevel="0" collapsed="false">
      <c r="B294" s="10" t="s">
        <v>297</v>
      </c>
      <c r="C294" s="8" t="n">
        <v>36439.573</v>
      </c>
      <c r="D294" s="8" t="n">
        <v>144029.701</v>
      </c>
      <c r="E294" s="8" t="n">
        <v>2109.309</v>
      </c>
      <c r="F294" s="8" t="n">
        <v>7353.298</v>
      </c>
      <c r="G294" s="9" t="n">
        <v>8.5</v>
      </c>
      <c r="H294" s="9" t="n">
        <v>-53.2</v>
      </c>
    </row>
    <row r="295" customFormat="false" ht="13.15" hidden="false" customHeight="true" outlineLevel="0" collapsed="false">
      <c r="B295" s="13" t="s">
        <v>298</v>
      </c>
      <c r="C295" s="8" t="n">
        <v>34989.506</v>
      </c>
      <c r="D295" s="8" t="n">
        <v>85481.383</v>
      </c>
      <c r="E295" s="8" t="n">
        <v>1786.25</v>
      </c>
      <c r="F295" s="8" t="n">
        <v>6391.653</v>
      </c>
      <c r="G295" s="9" t="n">
        <v>-29</v>
      </c>
      <c r="H295" s="9" t="n">
        <v>16.9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5-23T05:40:04Z</dcterms:modified>
  <cp:revision>0</cp:revision>
  <dc:subject/>
  <dc:title/>
</cp:coreProperties>
</file>